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821 Bottmingen Therwilerstr.</t>
  </si>
  <si>
    <t xml:space="preserve">Koord. 609983 / 263570</t>
  </si>
  <si>
    <t xml:space="preserve">WOCHENERGEBNISSE</t>
  </si>
  <si>
    <t xml:space="preserve">Montag, 15. März 2010 bis Sonntag, 21. März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821  Bottmingen Therwilerstr. 
Montag 15.03.10 bis Sonntag 21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10066</c:v>
                </c:pt>
                <c:pt idx="1">
                  <c:v>10419</c:v>
                </c:pt>
                <c:pt idx="2">
                  <c:v>10630</c:v>
                </c:pt>
                <c:pt idx="3">
                  <c:v>10441</c:v>
                </c:pt>
                <c:pt idx="4">
                  <c:v>11011</c:v>
                </c:pt>
                <c:pt idx="5">
                  <c:v>8229</c:v>
                </c:pt>
                <c:pt idx="6">
                  <c:v>6130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10112</c:v>
                </c:pt>
                <c:pt idx="1">
                  <c:v>10476</c:v>
                </c:pt>
                <c:pt idx="2">
                  <c:v>10610</c:v>
                </c:pt>
                <c:pt idx="3">
                  <c:v>10759</c:v>
                </c:pt>
                <c:pt idx="4">
                  <c:v>11220</c:v>
                </c:pt>
                <c:pt idx="5">
                  <c:v>8572</c:v>
                </c:pt>
                <c:pt idx="6">
                  <c:v>5984</c:v>
                </c:pt>
              </c:numCache>
            </c:numRef>
          </c:val>
        </c:ser>
        <c:gapWidth val="150"/>
        <c:overlap val="0"/>
        <c:axId val="595167"/>
        <c:axId val="2007736"/>
      </c:barChart>
      <c:catAx>
        <c:axId val="59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36"/>
        <c:crossesAt val="0"/>
        <c:auto val="1"/>
        <c:lblAlgn val="ctr"/>
        <c:lblOffset val="100"/>
        <c:noMultiLvlLbl val="0"/>
      </c:catAx>
      <c:valAx>
        <c:axId val="200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55</v>
      </c>
      <c r="C17" s="1" t="n">
        <v>51</v>
      </c>
      <c r="D17" s="1" t="n">
        <v>58</v>
      </c>
      <c r="E17" s="1" t="n">
        <v>61</v>
      </c>
      <c r="F17" s="1" t="n">
        <v>90</v>
      </c>
      <c r="G17" s="1" t="n">
        <v>160</v>
      </c>
      <c r="H17" s="1" t="n">
        <v>193</v>
      </c>
      <c r="I17" s="1" t="n">
        <v>63</v>
      </c>
      <c r="J17" s="1" t="n">
        <v>95</v>
      </c>
    </row>
    <row r="18" customFormat="false" ht="13.2" hidden="false" customHeight="false" outlineLevel="0" collapsed="false">
      <c r="A18" s="1" t="s">
        <v>29</v>
      </c>
      <c r="B18" s="1" t="n">
        <v>25</v>
      </c>
      <c r="C18" s="1" t="n">
        <v>31</v>
      </c>
      <c r="D18" s="1" t="n">
        <v>23</v>
      </c>
      <c r="E18" s="1" t="n">
        <v>27</v>
      </c>
      <c r="F18" s="1" t="n">
        <v>45</v>
      </c>
      <c r="G18" s="1" t="n">
        <v>107</v>
      </c>
      <c r="H18" s="1" t="n">
        <v>116</v>
      </c>
      <c r="I18" s="1" t="n">
        <v>30</v>
      </c>
      <c r="J18" s="1" t="n">
        <v>53</v>
      </c>
    </row>
    <row r="19" customFormat="false" ht="13.2" hidden="false" customHeight="false" outlineLevel="0" collapsed="false">
      <c r="A19" s="1" t="s">
        <v>30</v>
      </c>
      <c r="B19" s="1" t="n">
        <v>12</v>
      </c>
      <c r="C19" s="1" t="n">
        <v>11</v>
      </c>
      <c r="D19" s="1" t="n">
        <v>12</v>
      </c>
      <c r="E19" s="1" t="n">
        <v>9</v>
      </c>
      <c r="F19" s="1" t="n">
        <v>20</v>
      </c>
      <c r="G19" s="1" t="n">
        <v>90</v>
      </c>
      <c r="H19" s="1" t="n">
        <v>127</v>
      </c>
      <c r="I19" s="1" t="n">
        <v>13</v>
      </c>
      <c r="J19" s="1" t="n">
        <v>40</v>
      </c>
    </row>
    <row r="20" customFormat="false" ht="13.2" hidden="false" customHeight="false" outlineLevel="0" collapsed="false">
      <c r="A20" s="18" t="s">
        <v>31</v>
      </c>
      <c r="B20" s="7" t="n">
        <v>18</v>
      </c>
      <c r="C20" s="7" t="n">
        <v>10</v>
      </c>
      <c r="D20" s="7" t="n">
        <v>13</v>
      </c>
      <c r="E20" s="7" t="n">
        <v>10</v>
      </c>
      <c r="F20" s="7" t="n">
        <v>20</v>
      </c>
      <c r="G20" s="7" t="n">
        <v>48</v>
      </c>
      <c r="H20" s="7" t="n">
        <v>83</v>
      </c>
      <c r="I20" s="7" t="n">
        <v>14</v>
      </c>
      <c r="J20" s="7" t="n">
        <v>29</v>
      </c>
    </row>
    <row r="21" customFormat="false" ht="13.2" hidden="false" customHeight="false" outlineLevel="0" collapsed="false">
      <c r="A21" s="18" t="s">
        <v>32</v>
      </c>
      <c r="B21" s="7" t="n">
        <v>39</v>
      </c>
      <c r="C21" s="7" t="n">
        <v>35</v>
      </c>
      <c r="D21" s="7" t="n">
        <v>31</v>
      </c>
      <c r="E21" s="7" t="n">
        <v>35</v>
      </c>
      <c r="F21" s="7" t="n">
        <v>36</v>
      </c>
      <c r="G21" s="7" t="n">
        <v>57</v>
      </c>
      <c r="H21" s="7" t="n">
        <v>79</v>
      </c>
      <c r="I21" s="7" t="n">
        <v>35</v>
      </c>
      <c r="J21" s="7" t="n">
        <v>45</v>
      </c>
    </row>
    <row r="22" customFormat="false" ht="13.2" hidden="false" customHeight="false" outlineLevel="0" collapsed="false">
      <c r="A22" s="1" t="s">
        <v>33</v>
      </c>
      <c r="B22" s="1" t="n">
        <v>63</v>
      </c>
      <c r="C22" s="1" t="n">
        <v>71</v>
      </c>
      <c r="D22" s="1" t="n">
        <v>76</v>
      </c>
      <c r="E22" s="1" t="n">
        <v>70</v>
      </c>
      <c r="F22" s="1" t="n">
        <v>65</v>
      </c>
      <c r="G22" s="1" t="n">
        <v>52</v>
      </c>
      <c r="H22" s="1" t="n">
        <v>41</v>
      </c>
      <c r="I22" s="1" t="n">
        <v>69</v>
      </c>
      <c r="J22" s="1" t="n">
        <v>63</v>
      </c>
    </row>
    <row r="23" customFormat="false" ht="13.2" hidden="false" customHeight="false" outlineLevel="0" collapsed="false">
      <c r="A23" s="1" t="s">
        <v>34</v>
      </c>
      <c r="B23" s="1" t="n">
        <v>322</v>
      </c>
      <c r="C23" s="1" t="n">
        <v>330</v>
      </c>
      <c r="D23" s="1" t="n">
        <v>321</v>
      </c>
      <c r="E23" s="1" t="n">
        <v>314</v>
      </c>
      <c r="F23" s="1" t="n">
        <v>315</v>
      </c>
      <c r="G23" s="1" t="n">
        <v>94</v>
      </c>
      <c r="H23" s="1" t="n">
        <v>53</v>
      </c>
      <c r="I23" s="1" t="n">
        <v>320</v>
      </c>
      <c r="J23" s="1" t="n">
        <v>250</v>
      </c>
    </row>
    <row r="24" customFormat="false" ht="13.2" hidden="false" customHeight="false" outlineLevel="0" collapsed="false">
      <c r="A24" s="1" t="s">
        <v>35</v>
      </c>
      <c r="B24" s="1" t="n">
        <v>539</v>
      </c>
      <c r="C24" s="1" t="n">
        <v>554</v>
      </c>
      <c r="D24" s="1" t="n">
        <v>549</v>
      </c>
      <c r="E24" s="1" t="n">
        <v>532</v>
      </c>
      <c r="F24" s="1" t="n">
        <v>573</v>
      </c>
      <c r="G24" s="1" t="n">
        <v>154</v>
      </c>
      <c r="H24" s="1" t="n">
        <v>52</v>
      </c>
      <c r="I24" s="1" t="n">
        <v>549</v>
      </c>
      <c r="J24" s="1" t="n">
        <v>422</v>
      </c>
    </row>
    <row r="25" customFormat="false" ht="13.2" hidden="false" customHeight="false" outlineLevel="0" collapsed="false">
      <c r="A25" s="1" t="s">
        <v>36</v>
      </c>
      <c r="B25" s="1" t="n">
        <v>524</v>
      </c>
      <c r="C25" s="1" t="n">
        <v>512</v>
      </c>
      <c r="D25" s="1" t="n">
        <v>488</v>
      </c>
      <c r="E25" s="1" t="n">
        <v>552</v>
      </c>
      <c r="F25" s="1" t="n">
        <v>467</v>
      </c>
      <c r="G25" s="1" t="n">
        <v>271</v>
      </c>
      <c r="H25" s="1" t="n">
        <v>88</v>
      </c>
      <c r="I25" s="1" t="n">
        <v>509</v>
      </c>
      <c r="J25" s="1" t="n">
        <v>415</v>
      </c>
    </row>
    <row r="26" customFormat="false" ht="13.2" hidden="false" customHeight="false" outlineLevel="0" collapsed="false">
      <c r="A26" s="1" t="s">
        <v>37</v>
      </c>
      <c r="B26" s="1" t="n">
        <v>481</v>
      </c>
      <c r="C26" s="1" t="n">
        <v>461</v>
      </c>
      <c r="D26" s="1" t="n">
        <v>476</v>
      </c>
      <c r="E26" s="1" t="n">
        <v>463</v>
      </c>
      <c r="F26" s="1" t="n">
        <v>515</v>
      </c>
      <c r="G26" s="1" t="n">
        <v>378</v>
      </c>
      <c r="H26" s="1" t="n">
        <v>184</v>
      </c>
      <c r="I26" s="1" t="n">
        <v>479</v>
      </c>
      <c r="J26" s="1" t="n">
        <v>423</v>
      </c>
    </row>
    <row r="27" customFormat="false" ht="13.2" hidden="false" customHeight="false" outlineLevel="0" collapsed="false">
      <c r="A27" s="1" t="s">
        <v>38</v>
      </c>
      <c r="B27" s="1" t="n">
        <v>547</v>
      </c>
      <c r="C27" s="1" t="n">
        <v>578</v>
      </c>
      <c r="D27" s="1" t="n">
        <v>572</v>
      </c>
      <c r="E27" s="1" t="n">
        <v>592</v>
      </c>
      <c r="F27" s="1" t="n">
        <v>571</v>
      </c>
      <c r="G27" s="1" t="n">
        <v>521</v>
      </c>
      <c r="H27" s="1" t="n">
        <v>246</v>
      </c>
      <c r="I27" s="1" t="n">
        <v>572</v>
      </c>
      <c r="J27" s="1" t="n">
        <v>518</v>
      </c>
    </row>
    <row r="28" customFormat="false" ht="13.2" hidden="false" customHeight="false" outlineLevel="0" collapsed="false">
      <c r="A28" s="1" t="s">
        <v>39</v>
      </c>
      <c r="B28" s="1" t="n">
        <v>669</v>
      </c>
      <c r="C28" s="1" t="n">
        <v>682</v>
      </c>
      <c r="D28" s="1" t="n">
        <v>679</v>
      </c>
      <c r="E28" s="1" t="n">
        <v>686</v>
      </c>
      <c r="F28" s="1" t="n">
        <v>723</v>
      </c>
      <c r="G28" s="1" t="n">
        <v>629</v>
      </c>
      <c r="H28" s="1" t="n">
        <v>353</v>
      </c>
      <c r="I28" s="1" t="n">
        <v>688</v>
      </c>
      <c r="J28" s="1" t="n">
        <v>632</v>
      </c>
    </row>
    <row r="29" customFormat="false" ht="13.2" hidden="false" customHeight="false" outlineLevel="0" collapsed="false">
      <c r="A29" s="1" t="s">
        <v>40</v>
      </c>
      <c r="B29" s="1" t="n">
        <v>562</v>
      </c>
      <c r="C29" s="1" t="n">
        <v>612</v>
      </c>
      <c r="D29" s="1" t="n">
        <v>688</v>
      </c>
      <c r="E29" s="1" t="n">
        <v>644</v>
      </c>
      <c r="F29" s="1" t="n">
        <v>694</v>
      </c>
      <c r="G29" s="1" t="n">
        <v>643</v>
      </c>
      <c r="H29" s="1" t="n">
        <v>396</v>
      </c>
      <c r="I29" s="1" t="n">
        <v>640</v>
      </c>
      <c r="J29" s="1" t="n">
        <v>606</v>
      </c>
    </row>
    <row r="30" customFormat="false" ht="13.2" hidden="false" customHeight="false" outlineLevel="0" collapsed="false">
      <c r="A30" s="1" t="s">
        <v>41</v>
      </c>
      <c r="B30" s="1" t="n">
        <v>572</v>
      </c>
      <c r="C30" s="1" t="n">
        <v>590</v>
      </c>
      <c r="D30" s="1" t="n">
        <v>641</v>
      </c>
      <c r="E30" s="1" t="n">
        <v>611</v>
      </c>
      <c r="F30" s="1" t="n">
        <v>706</v>
      </c>
      <c r="G30" s="1" t="n">
        <v>636</v>
      </c>
      <c r="H30" s="1" t="n">
        <v>387</v>
      </c>
      <c r="I30" s="1" t="n">
        <v>624</v>
      </c>
      <c r="J30" s="1" t="n">
        <v>592</v>
      </c>
    </row>
    <row r="31" customFormat="false" ht="13.2" hidden="false" customHeight="false" outlineLevel="0" collapsed="false">
      <c r="A31" s="1" t="s">
        <v>42</v>
      </c>
      <c r="B31" s="1" t="n">
        <v>578</v>
      </c>
      <c r="C31" s="1" t="n">
        <v>674</v>
      </c>
      <c r="D31" s="1" t="n">
        <v>584</v>
      </c>
      <c r="E31" s="1" t="n">
        <v>642</v>
      </c>
      <c r="F31" s="1" t="n">
        <v>728</v>
      </c>
      <c r="G31" s="1" t="n">
        <v>658</v>
      </c>
      <c r="H31" s="1" t="n">
        <v>446</v>
      </c>
      <c r="I31" s="1" t="n">
        <v>641</v>
      </c>
      <c r="J31" s="1" t="n">
        <v>616</v>
      </c>
    </row>
    <row r="32" customFormat="false" ht="13.2" hidden="false" customHeight="false" outlineLevel="0" collapsed="false">
      <c r="A32" s="1" t="s">
        <v>43</v>
      </c>
      <c r="B32" s="1" t="n">
        <v>700</v>
      </c>
      <c r="C32" s="1" t="n">
        <v>683</v>
      </c>
      <c r="D32" s="1" t="n">
        <v>696</v>
      </c>
      <c r="E32" s="1" t="n">
        <v>674</v>
      </c>
      <c r="F32" s="1" t="n">
        <v>806</v>
      </c>
      <c r="G32" s="1" t="n">
        <v>692</v>
      </c>
      <c r="H32" s="1" t="n">
        <v>522</v>
      </c>
      <c r="I32" s="1" t="n">
        <v>712</v>
      </c>
      <c r="J32" s="1" t="n">
        <v>682</v>
      </c>
    </row>
    <row r="33" customFormat="false" ht="13.2" hidden="false" customHeight="false" outlineLevel="0" collapsed="false">
      <c r="A33" s="1" t="s">
        <v>44</v>
      </c>
      <c r="B33" s="1" t="n">
        <v>915</v>
      </c>
      <c r="C33" s="1" t="n">
        <v>934</v>
      </c>
      <c r="D33" s="1" t="n">
        <v>888</v>
      </c>
      <c r="E33" s="1" t="n">
        <v>897</v>
      </c>
      <c r="F33" s="1" t="n">
        <v>922</v>
      </c>
      <c r="G33" s="1" t="n">
        <v>630</v>
      </c>
      <c r="H33" s="1" t="n">
        <v>575</v>
      </c>
      <c r="I33" s="1" t="n">
        <v>911</v>
      </c>
      <c r="J33" s="1" t="n">
        <v>823</v>
      </c>
    </row>
    <row r="34" customFormat="false" ht="13.2" hidden="false" customHeight="false" outlineLevel="0" collapsed="false">
      <c r="A34" s="1" t="s">
        <v>45</v>
      </c>
      <c r="B34" s="1" t="n">
        <v>991</v>
      </c>
      <c r="C34" s="1" t="n">
        <v>978</v>
      </c>
      <c r="D34" s="1" t="n">
        <v>1053</v>
      </c>
      <c r="E34" s="1" t="n">
        <v>986</v>
      </c>
      <c r="F34" s="1" t="n">
        <v>998</v>
      </c>
      <c r="G34" s="1" t="n">
        <v>687</v>
      </c>
      <c r="H34" s="1" t="n">
        <v>568</v>
      </c>
      <c r="I34" s="1" t="n">
        <v>1001</v>
      </c>
      <c r="J34" s="1" t="n">
        <v>894</v>
      </c>
    </row>
    <row r="35" customFormat="false" ht="13.2" hidden="false" customHeight="false" outlineLevel="0" collapsed="false">
      <c r="A35" s="1" t="s">
        <v>46</v>
      </c>
      <c r="B35" s="1" t="n">
        <v>839</v>
      </c>
      <c r="C35" s="1" t="n">
        <v>928</v>
      </c>
      <c r="D35" s="1" t="n">
        <v>1002</v>
      </c>
      <c r="E35" s="1" t="n">
        <v>852</v>
      </c>
      <c r="F35" s="1" t="n">
        <v>895</v>
      </c>
      <c r="G35" s="1" t="n">
        <v>529</v>
      </c>
      <c r="H35" s="1" t="n">
        <v>501</v>
      </c>
      <c r="I35" s="1" t="n">
        <v>903</v>
      </c>
      <c r="J35" s="1" t="n">
        <v>792</v>
      </c>
    </row>
    <row r="36" customFormat="false" ht="13.2" hidden="false" customHeight="false" outlineLevel="0" collapsed="false">
      <c r="A36" s="1" t="s">
        <v>47</v>
      </c>
      <c r="B36" s="1" t="n">
        <v>585</v>
      </c>
      <c r="C36" s="1" t="n">
        <v>570</v>
      </c>
      <c r="D36" s="1" t="n">
        <v>601</v>
      </c>
      <c r="E36" s="1" t="n">
        <v>611</v>
      </c>
      <c r="F36" s="1" t="n">
        <v>583</v>
      </c>
      <c r="G36" s="1" t="n">
        <v>302</v>
      </c>
      <c r="H36" s="1" t="n">
        <v>344</v>
      </c>
      <c r="I36" s="1" t="n">
        <v>590</v>
      </c>
      <c r="J36" s="1" t="n">
        <v>514</v>
      </c>
    </row>
    <row r="37" customFormat="false" ht="13.2" hidden="false" customHeight="false" outlineLevel="0" collapsed="false">
      <c r="A37" s="1" t="s">
        <v>48</v>
      </c>
      <c r="B37" s="1" t="n">
        <v>336</v>
      </c>
      <c r="C37" s="1" t="n">
        <v>379</v>
      </c>
      <c r="D37" s="1" t="n">
        <v>375</v>
      </c>
      <c r="E37" s="1" t="n">
        <v>373</v>
      </c>
      <c r="F37" s="1" t="n">
        <v>357</v>
      </c>
      <c r="G37" s="1" t="n">
        <v>213</v>
      </c>
      <c r="H37" s="1" t="n">
        <v>291</v>
      </c>
      <c r="I37" s="1" t="n">
        <v>364</v>
      </c>
      <c r="J37" s="1" t="n">
        <v>332</v>
      </c>
    </row>
    <row r="38" customFormat="false" ht="13.2" hidden="false" customHeight="false" outlineLevel="0" collapsed="false">
      <c r="A38" s="1" t="s">
        <v>49</v>
      </c>
      <c r="B38" s="1" t="n">
        <v>277</v>
      </c>
      <c r="C38" s="1" t="n">
        <v>288</v>
      </c>
      <c r="D38" s="1" t="n">
        <v>316</v>
      </c>
      <c r="E38" s="1" t="n">
        <v>321</v>
      </c>
      <c r="F38" s="1" t="n">
        <v>268</v>
      </c>
      <c r="G38" s="1" t="n">
        <v>205</v>
      </c>
      <c r="H38" s="1" t="n">
        <v>239</v>
      </c>
      <c r="I38" s="1" t="n">
        <v>294</v>
      </c>
      <c r="J38" s="1" t="n">
        <v>273</v>
      </c>
    </row>
    <row r="39" customFormat="false" ht="13.2" hidden="false" customHeight="false" outlineLevel="0" collapsed="false">
      <c r="A39" s="1" t="s">
        <v>50</v>
      </c>
      <c r="B39" s="1" t="n">
        <v>279</v>
      </c>
      <c r="C39" s="1" t="n">
        <v>319</v>
      </c>
      <c r="D39" s="1" t="n">
        <v>300</v>
      </c>
      <c r="E39" s="1" t="n">
        <v>314</v>
      </c>
      <c r="F39" s="1" t="n">
        <v>337</v>
      </c>
      <c r="G39" s="1" t="n">
        <v>277</v>
      </c>
      <c r="H39" s="1" t="n">
        <v>150</v>
      </c>
      <c r="I39" s="1" t="n">
        <v>310</v>
      </c>
      <c r="J39" s="1" t="n">
        <v>282</v>
      </c>
    </row>
    <row r="40" customFormat="false" ht="13.2" hidden="false" customHeight="false" outlineLevel="0" collapsed="false">
      <c r="A40" s="1" t="s">
        <v>51</v>
      </c>
      <c r="B40" s="1" t="n">
        <v>138</v>
      </c>
      <c r="C40" s="1" t="n">
        <v>138</v>
      </c>
      <c r="D40" s="1" t="n">
        <v>188</v>
      </c>
      <c r="E40" s="1" t="n">
        <v>165</v>
      </c>
      <c r="F40" s="1" t="n">
        <v>277</v>
      </c>
      <c r="G40" s="1" t="n">
        <v>196</v>
      </c>
      <c r="H40" s="1" t="n">
        <v>96</v>
      </c>
      <c r="I40" s="1" t="n">
        <v>181</v>
      </c>
      <c r="J40" s="1" t="n">
        <v>171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10066</v>
      </c>
      <c r="C42" s="19" t="n">
        <f aca="false">SUM(C17:C40)</f>
        <v>10419</v>
      </c>
      <c r="D42" s="19" t="n">
        <f aca="false">SUM(D17:D40)</f>
        <v>10630</v>
      </c>
      <c r="E42" s="19" t="n">
        <f aca="false">SUM(E17:E40)</f>
        <v>10441</v>
      </c>
      <c r="F42" s="19" t="n">
        <f aca="false">SUM(F17:F40)</f>
        <v>11011</v>
      </c>
      <c r="G42" s="19" t="n">
        <f aca="false">SUM(G17:G40)</f>
        <v>8229</v>
      </c>
      <c r="H42" s="19" t="n">
        <f aca="false">SUM(H17:H40)</f>
        <v>6130</v>
      </c>
      <c r="I42" s="19" t="n">
        <f aca="false">SUM(I17:I40)</f>
        <v>10512</v>
      </c>
      <c r="J42" s="19" t="n">
        <f aca="false">SUM(J17:J40)</f>
        <v>9562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4030</v>
      </c>
      <c r="C44" s="6" t="n">
        <f aca="false">SUM(C32:C36)</f>
        <v>4093</v>
      </c>
      <c r="D44" s="6" t="n">
        <f aca="false">SUM(D32:D36)</f>
        <v>4240</v>
      </c>
      <c r="E44" s="6" t="n">
        <f aca="false">SUM(E32:E36)</f>
        <v>4020</v>
      </c>
      <c r="F44" s="6" t="n">
        <f aca="false">SUM(F32:F36)</f>
        <v>4204</v>
      </c>
      <c r="G44" s="6" t="n">
        <f aca="false">SUM(G32:G36)</f>
        <v>2840</v>
      </c>
      <c r="H44" s="6" t="n">
        <f aca="false">SUM(H32:H36)</f>
        <v>2510</v>
      </c>
      <c r="I44" s="6" t="n">
        <f aca="false">SUM(I32:I36)</f>
        <v>4117</v>
      </c>
      <c r="J44" s="6" t="n">
        <f aca="false">SUM(J32:J36)</f>
        <v>3705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629</v>
      </c>
      <c r="C46" s="6" t="n">
        <f aca="false">SUM(C39:C40)+SUM(C17:C22)</f>
        <v>666</v>
      </c>
      <c r="D46" s="6" t="n">
        <f aca="false">SUM(D39:D40)+SUM(D17:D22)</f>
        <v>701</v>
      </c>
      <c r="E46" s="6" t="n">
        <f aca="false">SUM(E39:E40)+SUM(E17:E22)</f>
        <v>691</v>
      </c>
      <c r="F46" s="6" t="n">
        <f aca="false">SUM(F39:F40)+SUM(F17:F22)</f>
        <v>890</v>
      </c>
      <c r="G46" s="6" t="n">
        <f aca="false">SUM(G39:G40)+SUM(G17:G22)</f>
        <v>987</v>
      </c>
      <c r="H46" s="6" t="n">
        <f aca="false">SUM(H39:H40)+SUM(H17:H22)</f>
        <v>885</v>
      </c>
      <c r="I46" s="6" t="n">
        <f aca="false">SUM(I39:I40)+SUM(I17:I22)</f>
        <v>715</v>
      </c>
      <c r="J46" s="6" t="n">
        <f aca="false">SUM(J39:J40)+SUM(J17:J22)</f>
        <v>778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8838</v>
      </c>
      <c r="C48" s="1" t="n">
        <f aca="false">SUM(C24:C37)</f>
        <v>9135</v>
      </c>
      <c r="D48" s="1" t="n">
        <f aca="false">SUM(D24:D37)</f>
        <v>9292</v>
      </c>
      <c r="E48" s="1" t="n">
        <f aca="false">SUM(E24:E37)</f>
        <v>9115</v>
      </c>
      <c r="F48" s="1" t="n">
        <f aca="false">SUM(F24:F37)</f>
        <v>9538</v>
      </c>
      <c r="G48" s="1" t="n">
        <f aca="false">SUM(G24:G37)</f>
        <v>6943</v>
      </c>
      <c r="H48" s="1" t="n">
        <f aca="false">SUM(H24:H37)</f>
        <v>4953</v>
      </c>
      <c r="I48" s="1" t="n">
        <f aca="false">SUM(I24:I37)</f>
        <v>9183</v>
      </c>
      <c r="J48" s="1" t="n">
        <f aca="false">SUM(J24:J37)</f>
        <v>8261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9437</v>
      </c>
      <c r="C50" s="1" t="n">
        <f aca="false">SUM(C23:C38)</f>
        <v>9753</v>
      </c>
      <c r="D50" s="1" t="n">
        <f aca="false">SUM(D23:D38)</f>
        <v>9929</v>
      </c>
      <c r="E50" s="1" t="n">
        <f aca="false">SUM(E23:E38)</f>
        <v>9750</v>
      </c>
      <c r="F50" s="1" t="n">
        <f aca="false">SUM(F23:F38)</f>
        <v>10121</v>
      </c>
      <c r="G50" s="1" t="n">
        <f aca="false">SUM(G23:G38)</f>
        <v>7242</v>
      </c>
      <c r="H50" s="1" t="n">
        <f aca="false">SUM(H23:H38)</f>
        <v>5245</v>
      </c>
      <c r="I50" s="1" t="n">
        <f aca="false">SUM(I23:I38)</f>
        <v>9797</v>
      </c>
      <c r="J50" s="1" t="n">
        <f aca="false">SUM(J23:J38)</f>
        <v>878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6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9179.52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28</v>
      </c>
      <c r="C72" s="1" t="n">
        <v>26</v>
      </c>
      <c r="D72" s="1" t="n">
        <v>27</v>
      </c>
      <c r="E72" s="1" t="n">
        <v>21</v>
      </c>
      <c r="F72" s="1" t="n">
        <v>39</v>
      </c>
      <c r="G72" s="1" t="n">
        <v>121</v>
      </c>
      <c r="H72" s="1" t="n">
        <v>123</v>
      </c>
      <c r="I72" s="1" t="n">
        <v>28</v>
      </c>
      <c r="J72" s="1" t="n">
        <v>55</v>
      </c>
    </row>
    <row r="73" customFormat="false" ht="13.2" hidden="false" customHeight="false" outlineLevel="0" collapsed="false">
      <c r="A73" s="1" t="s">
        <v>29</v>
      </c>
      <c r="B73" s="1" t="n">
        <v>9</v>
      </c>
      <c r="C73" s="1" t="n">
        <v>14</v>
      </c>
      <c r="D73" s="1" t="n">
        <v>15</v>
      </c>
      <c r="E73" s="1" t="n">
        <v>16</v>
      </c>
      <c r="F73" s="1" t="n">
        <v>20</v>
      </c>
      <c r="G73" s="1" t="n">
        <v>55</v>
      </c>
      <c r="H73" s="1" t="n">
        <v>68</v>
      </c>
      <c r="I73" s="1" t="n">
        <v>15</v>
      </c>
      <c r="J73" s="1" t="n">
        <v>28</v>
      </c>
    </row>
    <row r="74" customFormat="false" ht="13.2" hidden="false" customHeight="false" outlineLevel="0" collapsed="false">
      <c r="A74" s="1" t="s">
        <v>30</v>
      </c>
      <c r="B74" s="1" t="n">
        <v>9</v>
      </c>
      <c r="C74" s="1" t="n">
        <v>11</v>
      </c>
      <c r="D74" s="1" t="n">
        <v>10</v>
      </c>
      <c r="E74" s="1" t="n">
        <v>10</v>
      </c>
      <c r="F74" s="1" t="n">
        <v>7</v>
      </c>
      <c r="G74" s="1" t="n">
        <v>55</v>
      </c>
      <c r="H74" s="1" t="n">
        <v>60</v>
      </c>
      <c r="I74" s="1" t="n">
        <v>9</v>
      </c>
      <c r="J74" s="1" t="n">
        <v>23</v>
      </c>
    </row>
    <row r="75" customFormat="false" ht="13.2" hidden="false" customHeight="false" outlineLevel="0" collapsed="false">
      <c r="A75" s="18" t="s">
        <v>31</v>
      </c>
      <c r="B75" s="7" t="n">
        <v>22</v>
      </c>
      <c r="C75" s="7" t="n">
        <v>20</v>
      </c>
      <c r="D75" s="7" t="n">
        <v>20</v>
      </c>
      <c r="E75" s="7" t="n">
        <v>15</v>
      </c>
      <c r="F75" s="7" t="n">
        <v>17</v>
      </c>
      <c r="G75" s="7" t="n">
        <v>38</v>
      </c>
      <c r="H75" s="7" t="n">
        <v>46</v>
      </c>
      <c r="I75" s="7" t="n">
        <v>19</v>
      </c>
      <c r="J75" s="7" t="n">
        <v>25</v>
      </c>
    </row>
    <row r="76" customFormat="false" ht="13.2" hidden="false" customHeight="false" outlineLevel="0" collapsed="false">
      <c r="A76" s="18" t="s">
        <v>32</v>
      </c>
      <c r="B76" s="7" t="n">
        <v>39</v>
      </c>
      <c r="C76" s="7" t="n">
        <v>49</v>
      </c>
      <c r="D76" s="7" t="n">
        <v>48</v>
      </c>
      <c r="E76" s="7" t="n">
        <v>45</v>
      </c>
      <c r="F76" s="7" t="n">
        <v>41</v>
      </c>
      <c r="G76" s="7" t="n">
        <v>50</v>
      </c>
      <c r="H76" s="7" t="n">
        <v>56</v>
      </c>
      <c r="I76" s="7" t="n">
        <v>44</v>
      </c>
      <c r="J76" s="7" t="n">
        <v>47</v>
      </c>
    </row>
    <row r="77" customFormat="false" ht="13.2" hidden="false" customHeight="false" outlineLevel="0" collapsed="false">
      <c r="A77" s="1" t="s">
        <v>33</v>
      </c>
      <c r="B77" s="1" t="n">
        <v>187</v>
      </c>
      <c r="C77" s="1" t="n">
        <v>163</v>
      </c>
      <c r="D77" s="1" t="n">
        <v>178</v>
      </c>
      <c r="E77" s="1" t="n">
        <v>164</v>
      </c>
      <c r="F77" s="1" t="n">
        <v>160</v>
      </c>
      <c r="G77" s="1" t="n">
        <v>80</v>
      </c>
      <c r="H77" s="1" t="n">
        <v>54</v>
      </c>
      <c r="I77" s="1" t="n">
        <v>170</v>
      </c>
      <c r="J77" s="1" t="n">
        <v>141</v>
      </c>
    </row>
    <row r="78" customFormat="false" ht="13.2" hidden="false" customHeight="false" outlineLevel="0" collapsed="false">
      <c r="A78" s="1" t="s">
        <v>34</v>
      </c>
      <c r="B78" s="1" t="n">
        <v>734</v>
      </c>
      <c r="C78" s="1" t="n">
        <v>721</v>
      </c>
      <c r="D78" s="1" t="n">
        <v>708</v>
      </c>
      <c r="E78" s="1" t="n">
        <v>752</v>
      </c>
      <c r="F78" s="1" t="n">
        <v>691</v>
      </c>
      <c r="G78" s="1" t="n">
        <v>146</v>
      </c>
      <c r="H78" s="1" t="n">
        <v>83</v>
      </c>
      <c r="I78" s="1" t="n">
        <v>721</v>
      </c>
      <c r="J78" s="1" t="n">
        <v>548</v>
      </c>
    </row>
    <row r="79" customFormat="false" ht="13.2" hidden="false" customHeight="false" outlineLevel="0" collapsed="false">
      <c r="A79" s="1" t="s">
        <v>35</v>
      </c>
      <c r="B79" s="1" t="n">
        <v>820</v>
      </c>
      <c r="C79" s="1" t="n">
        <v>813</v>
      </c>
      <c r="D79" s="1" t="n">
        <v>827</v>
      </c>
      <c r="E79" s="1" t="n">
        <v>849</v>
      </c>
      <c r="F79" s="1" t="n">
        <v>825</v>
      </c>
      <c r="G79" s="1" t="n">
        <v>280</v>
      </c>
      <c r="H79" s="1" t="n">
        <v>81</v>
      </c>
      <c r="I79" s="1" t="n">
        <v>827</v>
      </c>
      <c r="J79" s="1" t="n">
        <v>642</v>
      </c>
    </row>
    <row r="80" customFormat="false" ht="13.2" hidden="false" customHeight="false" outlineLevel="0" collapsed="false">
      <c r="A80" s="1" t="s">
        <v>36</v>
      </c>
      <c r="B80" s="1" t="n">
        <v>803</v>
      </c>
      <c r="C80" s="1" t="n">
        <v>840</v>
      </c>
      <c r="D80" s="1" t="n">
        <v>858</v>
      </c>
      <c r="E80" s="1" t="n">
        <v>912</v>
      </c>
      <c r="F80" s="1" t="n">
        <v>789</v>
      </c>
      <c r="G80" s="1" t="n">
        <v>487</v>
      </c>
      <c r="H80" s="1" t="n">
        <v>163</v>
      </c>
      <c r="I80" s="1" t="n">
        <v>840</v>
      </c>
      <c r="J80" s="1" t="n">
        <v>693</v>
      </c>
    </row>
    <row r="81" customFormat="false" ht="13.2" hidden="false" customHeight="false" outlineLevel="0" collapsed="false">
      <c r="A81" s="1" t="s">
        <v>37</v>
      </c>
      <c r="B81" s="1" t="n">
        <v>645</v>
      </c>
      <c r="C81" s="1" t="n">
        <v>685</v>
      </c>
      <c r="D81" s="1" t="n">
        <v>671</v>
      </c>
      <c r="E81" s="1" t="n">
        <v>724</v>
      </c>
      <c r="F81" s="1" t="n">
        <v>724</v>
      </c>
      <c r="G81" s="1" t="n">
        <v>636</v>
      </c>
      <c r="H81" s="1" t="n">
        <v>361</v>
      </c>
      <c r="I81" s="1" t="n">
        <v>690</v>
      </c>
      <c r="J81" s="1" t="n">
        <v>635</v>
      </c>
    </row>
    <row r="82" customFormat="false" ht="13.2" hidden="false" customHeight="false" outlineLevel="0" collapsed="false">
      <c r="A82" s="1" t="s">
        <v>38</v>
      </c>
      <c r="B82" s="1" t="n">
        <v>578</v>
      </c>
      <c r="C82" s="1" t="n">
        <v>584</v>
      </c>
      <c r="D82" s="1" t="n">
        <v>596</v>
      </c>
      <c r="E82" s="1" t="n">
        <v>647</v>
      </c>
      <c r="F82" s="1" t="n">
        <v>652</v>
      </c>
      <c r="G82" s="1" t="n">
        <v>688</v>
      </c>
      <c r="H82" s="1" t="n">
        <v>360</v>
      </c>
      <c r="I82" s="1" t="n">
        <v>611</v>
      </c>
      <c r="J82" s="1" t="n">
        <v>586</v>
      </c>
    </row>
    <row r="83" customFormat="false" ht="13.2" hidden="false" customHeight="false" outlineLevel="0" collapsed="false">
      <c r="A83" s="1" t="s">
        <v>39</v>
      </c>
      <c r="B83" s="1" t="n">
        <v>567</v>
      </c>
      <c r="C83" s="1" t="n">
        <v>608</v>
      </c>
      <c r="D83" s="1" t="n">
        <v>613</v>
      </c>
      <c r="E83" s="1" t="n">
        <v>654</v>
      </c>
      <c r="F83" s="1" t="n">
        <v>682</v>
      </c>
      <c r="G83" s="1" t="n">
        <v>705</v>
      </c>
      <c r="H83" s="1" t="n">
        <v>396</v>
      </c>
      <c r="I83" s="1" t="n">
        <v>625</v>
      </c>
      <c r="J83" s="1" t="n">
        <v>604</v>
      </c>
    </row>
    <row r="84" customFormat="false" ht="13.2" hidden="false" customHeight="false" outlineLevel="0" collapsed="false">
      <c r="A84" s="1" t="s">
        <v>40</v>
      </c>
      <c r="B84" s="1" t="n">
        <v>524</v>
      </c>
      <c r="C84" s="1" t="n">
        <v>558</v>
      </c>
      <c r="D84" s="1" t="n">
        <v>599</v>
      </c>
      <c r="E84" s="1" t="n">
        <v>545</v>
      </c>
      <c r="F84" s="1" t="n">
        <v>607</v>
      </c>
      <c r="G84" s="1" t="n">
        <v>657</v>
      </c>
      <c r="H84" s="1" t="n">
        <v>472</v>
      </c>
      <c r="I84" s="1" t="n">
        <v>567</v>
      </c>
      <c r="J84" s="1" t="n">
        <v>566</v>
      </c>
    </row>
    <row r="85" customFormat="false" ht="13.2" hidden="false" customHeight="false" outlineLevel="0" collapsed="false">
      <c r="A85" s="1" t="s">
        <v>41</v>
      </c>
      <c r="B85" s="1" t="n">
        <v>774</v>
      </c>
      <c r="C85" s="1" t="n">
        <v>763</v>
      </c>
      <c r="D85" s="1" t="n">
        <v>737</v>
      </c>
      <c r="E85" s="1" t="n">
        <v>788</v>
      </c>
      <c r="F85" s="1" t="n">
        <v>825</v>
      </c>
      <c r="G85" s="1" t="n">
        <v>715</v>
      </c>
      <c r="H85" s="1" t="n">
        <v>478</v>
      </c>
      <c r="I85" s="1" t="n">
        <v>777</v>
      </c>
      <c r="J85" s="1" t="n">
        <v>726</v>
      </c>
    </row>
    <row r="86" customFormat="false" ht="13.2" hidden="false" customHeight="false" outlineLevel="0" collapsed="false">
      <c r="A86" s="1" t="s">
        <v>42</v>
      </c>
      <c r="B86" s="1" t="n">
        <v>662</v>
      </c>
      <c r="C86" s="1" t="n">
        <v>715</v>
      </c>
      <c r="D86" s="1" t="n">
        <v>731</v>
      </c>
      <c r="E86" s="1" t="n">
        <v>679</v>
      </c>
      <c r="F86" s="1" t="n">
        <v>721</v>
      </c>
      <c r="G86" s="1" t="n">
        <v>677</v>
      </c>
      <c r="H86" s="1" t="n">
        <v>543</v>
      </c>
      <c r="I86" s="1" t="n">
        <v>702</v>
      </c>
      <c r="J86" s="1" t="n">
        <v>675</v>
      </c>
    </row>
    <row r="87" customFormat="false" ht="13.2" hidden="false" customHeight="false" outlineLevel="0" collapsed="false">
      <c r="A87" s="1" t="s">
        <v>43</v>
      </c>
      <c r="B87" s="1" t="n">
        <v>593</v>
      </c>
      <c r="C87" s="1" t="n">
        <v>632</v>
      </c>
      <c r="D87" s="1" t="n">
        <v>622</v>
      </c>
      <c r="E87" s="1" t="n">
        <v>655</v>
      </c>
      <c r="F87" s="1" t="n">
        <v>764</v>
      </c>
      <c r="G87" s="1" t="n">
        <v>633</v>
      </c>
      <c r="H87" s="1" t="n">
        <v>460</v>
      </c>
      <c r="I87" s="1" t="n">
        <v>653</v>
      </c>
      <c r="J87" s="1" t="n">
        <v>623</v>
      </c>
    </row>
    <row r="88" customFormat="false" ht="13.2" hidden="false" customHeight="false" outlineLevel="0" collapsed="false">
      <c r="A88" s="1" t="s">
        <v>44</v>
      </c>
      <c r="B88" s="1" t="n">
        <v>704</v>
      </c>
      <c r="C88" s="1" t="n">
        <v>704</v>
      </c>
      <c r="D88" s="1" t="n">
        <v>749</v>
      </c>
      <c r="E88" s="1" t="n">
        <v>732</v>
      </c>
      <c r="F88" s="1" t="n">
        <v>781</v>
      </c>
      <c r="G88" s="1" t="n">
        <v>529</v>
      </c>
      <c r="H88" s="1" t="n">
        <v>483</v>
      </c>
      <c r="I88" s="1" t="n">
        <v>734</v>
      </c>
      <c r="J88" s="1" t="n">
        <v>669</v>
      </c>
    </row>
    <row r="89" customFormat="false" ht="13.2" hidden="false" customHeight="false" outlineLevel="0" collapsed="false">
      <c r="A89" s="1" t="s">
        <v>45</v>
      </c>
      <c r="B89" s="1" t="n">
        <v>757</v>
      </c>
      <c r="C89" s="1" t="n">
        <v>831</v>
      </c>
      <c r="D89" s="1" t="n">
        <v>747</v>
      </c>
      <c r="E89" s="1" t="n">
        <v>751</v>
      </c>
      <c r="F89" s="1" t="n">
        <v>760</v>
      </c>
      <c r="G89" s="1" t="n">
        <v>486</v>
      </c>
      <c r="H89" s="1" t="n">
        <v>457</v>
      </c>
      <c r="I89" s="1" t="n">
        <v>769</v>
      </c>
      <c r="J89" s="1" t="n">
        <v>684</v>
      </c>
    </row>
    <row r="90" customFormat="false" ht="13.2" hidden="false" customHeight="false" outlineLevel="0" collapsed="false">
      <c r="A90" s="1" t="s">
        <v>46</v>
      </c>
      <c r="B90" s="1" t="n">
        <v>623</v>
      </c>
      <c r="C90" s="1" t="n">
        <v>615</v>
      </c>
      <c r="D90" s="1" t="n">
        <v>687</v>
      </c>
      <c r="E90" s="1" t="n">
        <v>648</v>
      </c>
      <c r="F90" s="1" t="n">
        <v>750</v>
      </c>
      <c r="G90" s="1" t="n">
        <v>450</v>
      </c>
      <c r="H90" s="1" t="n">
        <v>385</v>
      </c>
      <c r="I90" s="1" t="n">
        <v>665</v>
      </c>
      <c r="J90" s="1" t="n">
        <v>594</v>
      </c>
    </row>
    <row r="91" customFormat="false" ht="13.2" hidden="false" customHeight="false" outlineLevel="0" collapsed="false">
      <c r="A91" s="1" t="s">
        <v>47</v>
      </c>
      <c r="B91" s="1" t="n">
        <v>457</v>
      </c>
      <c r="C91" s="1" t="n">
        <v>486</v>
      </c>
      <c r="D91" s="1" t="n">
        <v>488</v>
      </c>
      <c r="E91" s="1" t="n">
        <v>430</v>
      </c>
      <c r="F91" s="1" t="n">
        <v>492</v>
      </c>
      <c r="G91" s="1" t="n">
        <v>346</v>
      </c>
      <c r="H91" s="1" t="n">
        <v>283</v>
      </c>
      <c r="I91" s="1" t="n">
        <v>471</v>
      </c>
      <c r="J91" s="1" t="n">
        <v>426</v>
      </c>
    </row>
    <row r="92" customFormat="false" ht="13.2" hidden="false" customHeight="false" outlineLevel="0" collapsed="false">
      <c r="A92" s="1" t="s">
        <v>48</v>
      </c>
      <c r="B92" s="1" t="n">
        <v>210</v>
      </c>
      <c r="C92" s="1" t="n">
        <v>232</v>
      </c>
      <c r="D92" s="1" t="n">
        <v>253</v>
      </c>
      <c r="E92" s="1" t="n">
        <v>257</v>
      </c>
      <c r="F92" s="1" t="n">
        <v>288</v>
      </c>
      <c r="G92" s="1" t="n">
        <v>225</v>
      </c>
      <c r="H92" s="1" t="n">
        <v>241</v>
      </c>
      <c r="I92" s="1" t="n">
        <v>248</v>
      </c>
      <c r="J92" s="1" t="n">
        <v>244</v>
      </c>
    </row>
    <row r="93" customFormat="false" ht="13.2" hidden="false" customHeight="false" outlineLevel="0" collapsed="false">
      <c r="A93" s="1" t="s">
        <v>49</v>
      </c>
      <c r="B93" s="1" t="n">
        <v>175</v>
      </c>
      <c r="C93" s="1" t="n">
        <v>185</v>
      </c>
      <c r="D93" s="1" t="n">
        <v>207</v>
      </c>
      <c r="E93" s="1" t="n">
        <v>229</v>
      </c>
      <c r="F93" s="1" t="n">
        <v>200</v>
      </c>
      <c r="G93" s="1" t="n">
        <v>181</v>
      </c>
      <c r="H93" s="1" t="n">
        <v>173</v>
      </c>
      <c r="I93" s="1" t="n">
        <v>199</v>
      </c>
      <c r="J93" s="1" t="n">
        <v>193</v>
      </c>
    </row>
    <row r="94" customFormat="false" ht="13.2" hidden="false" customHeight="false" outlineLevel="0" collapsed="false">
      <c r="A94" s="1" t="s">
        <v>50</v>
      </c>
      <c r="B94" s="1" t="n">
        <v>130</v>
      </c>
      <c r="C94" s="1" t="n">
        <v>154</v>
      </c>
      <c r="D94" s="1" t="n">
        <v>135</v>
      </c>
      <c r="E94" s="1" t="n">
        <v>144</v>
      </c>
      <c r="F94" s="1" t="n">
        <v>232</v>
      </c>
      <c r="G94" s="1" t="n">
        <v>171</v>
      </c>
      <c r="H94" s="1" t="n">
        <v>102</v>
      </c>
      <c r="I94" s="1" t="n">
        <v>159</v>
      </c>
      <c r="J94" s="1" t="n">
        <v>153</v>
      </c>
    </row>
    <row r="95" customFormat="false" ht="13.2" hidden="false" customHeight="false" outlineLevel="0" collapsed="false">
      <c r="A95" s="1" t="s">
        <v>51</v>
      </c>
      <c r="B95" s="1" t="n">
        <v>62</v>
      </c>
      <c r="C95" s="1" t="n">
        <v>67</v>
      </c>
      <c r="D95" s="1" t="n">
        <v>84</v>
      </c>
      <c r="E95" s="1" t="n">
        <v>92</v>
      </c>
      <c r="F95" s="1" t="n">
        <v>153</v>
      </c>
      <c r="G95" s="1" t="n">
        <v>161</v>
      </c>
      <c r="H95" s="1" t="n">
        <v>56</v>
      </c>
      <c r="I95" s="1" t="n">
        <v>92</v>
      </c>
      <c r="J95" s="1" t="n">
        <v>96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10112</v>
      </c>
      <c r="C97" s="19" t="n">
        <f aca="false">SUM(C72:C95)</f>
        <v>10476</v>
      </c>
      <c r="D97" s="19" t="n">
        <f aca="false">SUM(D72:D95)</f>
        <v>10610</v>
      </c>
      <c r="E97" s="19" t="n">
        <f aca="false">SUM(E72:E95)</f>
        <v>10759</v>
      </c>
      <c r="F97" s="19" t="n">
        <f aca="false">SUM(F72:F95)</f>
        <v>11220</v>
      </c>
      <c r="G97" s="19" t="n">
        <f aca="false">SUM(G72:G95)</f>
        <v>8572</v>
      </c>
      <c r="H97" s="19" t="n">
        <f aca="false">SUM(H72:H95)</f>
        <v>5984</v>
      </c>
      <c r="I97" s="19" t="n">
        <f aca="false">SUM(I72:I95)</f>
        <v>10635</v>
      </c>
      <c r="J97" s="19" t="n">
        <f aca="false">SUM(J72:J95)</f>
        <v>9676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3134</v>
      </c>
      <c r="C99" s="6" t="n">
        <f aca="false">SUM(C87:C91)</f>
        <v>3268</v>
      </c>
      <c r="D99" s="6" t="n">
        <f aca="false">SUM(D87:D91)</f>
        <v>3293</v>
      </c>
      <c r="E99" s="6" t="n">
        <f aca="false">SUM(E87:E91)</f>
        <v>3216</v>
      </c>
      <c r="F99" s="6" t="n">
        <f aca="false">SUM(F87:F91)</f>
        <v>3547</v>
      </c>
      <c r="G99" s="6" t="n">
        <f aca="false">SUM(G87:G91)</f>
        <v>2444</v>
      </c>
      <c r="H99" s="6" t="n">
        <f aca="false">SUM(H87:H91)</f>
        <v>2068</v>
      </c>
      <c r="I99" s="6" t="n">
        <f aca="false">SUM(I87:I91)</f>
        <v>3292</v>
      </c>
      <c r="J99" s="6" t="n">
        <f aca="false">SUM(J87:J91)</f>
        <v>2996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486</v>
      </c>
      <c r="C101" s="6" t="n">
        <f aca="false">SUM(C94:C95)+SUM(C72:C77)</f>
        <v>504</v>
      </c>
      <c r="D101" s="6" t="n">
        <f aca="false">SUM(D94:D95)+SUM(D72:D77)</f>
        <v>517</v>
      </c>
      <c r="E101" s="6" t="n">
        <f aca="false">SUM(E94:E95)+SUM(E72:E77)</f>
        <v>507</v>
      </c>
      <c r="F101" s="6" t="n">
        <f aca="false">SUM(F94:F95)+SUM(F72:F77)</f>
        <v>669</v>
      </c>
      <c r="G101" s="6" t="n">
        <f aca="false">SUM(G94:G95)+SUM(G72:G77)</f>
        <v>731</v>
      </c>
      <c r="H101" s="6" t="n">
        <f aca="false">SUM(H94:H95)+SUM(H72:H77)</f>
        <v>565</v>
      </c>
      <c r="I101" s="6" t="n">
        <f aca="false">SUM(I94:I95)+SUM(I72:I77)</f>
        <v>536</v>
      </c>
      <c r="J101" s="6" t="n">
        <f aca="false">SUM(J94:J95)+SUM(J72:J77)</f>
        <v>568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8717</v>
      </c>
      <c r="C103" s="1" t="n">
        <f aca="false">SUM(C79:C92)</f>
        <v>9066</v>
      </c>
      <c r="D103" s="1" t="n">
        <f aca="false">SUM(D79:D92)</f>
        <v>9178</v>
      </c>
      <c r="E103" s="1" t="n">
        <f aca="false">SUM(E79:E92)</f>
        <v>9271</v>
      </c>
      <c r="F103" s="1" t="n">
        <f aca="false">SUM(F79:F92)</f>
        <v>9660</v>
      </c>
      <c r="G103" s="1" t="n">
        <f aca="false">SUM(G79:G92)</f>
        <v>7514</v>
      </c>
      <c r="H103" s="1" t="n">
        <f aca="false">SUM(H79:H92)</f>
        <v>5163</v>
      </c>
      <c r="I103" s="1" t="n">
        <f aca="false">SUM(I79:I92)</f>
        <v>9179</v>
      </c>
      <c r="J103" s="1" t="n">
        <f aca="false">SUM(J79:J92)</f>
        <v>8367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9626</v>
      </c>
      <c r="C105" s="1" t="n">
        <f aca="false">SUM(C78:C93)</f>
        <v>9972</v>
      </c>
      <c r="D105" s="1" t="n">
        <f aca="false">SUM(D78:D93)</f>
        <v>10093</v>
      </c>
      <c r="E105" s="1" t="n">
        <f aca="false">SUM(E78:E93)</f>
        <v>10252</v>
      </c>
      <c r="F105" s="1" t="n">
        <f aca="false">SUM(F78:F93)</f>
        <v>10551</v>
      </c>
      <c r="G105" s="1" t="n">
        <f aca="false">SUM(G78:G93)</f>
        <v>7841</v>
      </c>
      <c r="H105" s="1" t="n">
        <f aca="false">SUM(H78:H93)</f>
        <v>5419</v>
      </c>
      <c r="I105" s="1" t="n">
        <f aca="false">SUM(I78:I93)</f>
        <v>10099</v>
      </c>
      <c r="J105" s="1" t="n">
        <f aca="false">SUM(J78:J93)</f>
        <v>9108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6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9288.9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10066</v>
      </c>
      <c r="C2" s="25" t="n">
        <v>10419</v>
      </c>
      <c r="D2" s="25" t="n">
        <v>10630</v>
      </c>
      <c r="E2" s="25" t="n">
        <v>10441</v>
      </c>
      <c r="F2" s="25" t="n">
        <v>11011</v>
      </c>
      <c r="G2" s="25" t="n">
        <v>8229</v>
      </c>
      <c r="H2" s="25" t="n">
        <v>6130</v>
      </c>
    </row>
    <row r="3" customFormat="false" ht="13.2" hidden="false" customHeight="false" outlineLevel="0" collapsed="false">
      <c r="A3" s="25" t="s">
        <v>67</v>
      </c>
      <c r="B3" s="25" t="n">
        <v>10112</v>
      </c>
      <c r="C3" s="25" t="n">
        <v>10476</v>
      </c>
      <c r="D3" s="25" t="n">
        <v>10610</v>
      </c>
      <c r="E3" s="25" t="n">
        <v>10759</v>
      </c>
      <c r="F3" s="25" t="n">
        <v>11220</v>
      </c>
      <c r="G3" s="25" t="n">
        <v>8572</v>
      </c>
      <c r="H3" s="25" t="n">
        <v>5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3-23T11:05:43Z</cp:lastPrinted>
  <dcterms:modified xsi:type="dcterms:W3CDTF">2011-01-12T06:13:38Z</dcterms:modified>
  <cp:revision>0</cp:revision>
  <dc:subject/>
  <dc:title/>
</cp:coreProperties>
</file>