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224 Allschwil Baslerstr. (Gartenstr.)</t>
  </si>
  <si>
    <t xml:space="preserve">Koord. 607959 / 266879</t>
  </si>
  <si>
    <t xml:space="preserve">WOCHENERGEBNISSE</t>
  </si>
  <si>
    <t xml:space="preserve">Montag, 8. März 2010 bis Sonntag, 14. März 2010</t>
  </si>
  <si>
    <t xml:space="preserve">R1: von Basel</t>
  </si>
  <si>
    <t xml:space="preserve">Seite 1 von 2</t>
  </si>
  <si>
    <t xml:space="preserve">R2: nach Basel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Basel</t>
  </si>
  <si>
    <t xml:space="preserve">nach Ba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224  Allschwil Baslerstr. (Gartenstr.) 
Montag 08.03.10 bis Sonntag 14.03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as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7123</c:v>
                </c:pt>
                <c:pt idx="1">
                  <c:v>7150</c:v>
                </c:pt>
                <c:pt idx="2">
                  <c:v>7081</c:v>
                </c:pt>
                <c:pt idx="3">
                  <c:v>6426</c:v>
                </c:pt>
                <c:pt idx="4">
                  <c:v>7306</c:v>
                </c:pt>
                <c:pt idx="5">
                  <c:v>5406</c:v>
                </c:pt>
                <c:pt idx="6">
                  <c:v>3198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as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6160</c:v>
                </c:pt>
                <c:pt idx="1">
                  <c:v>6166</c:v>
                </c:pt>
                <c:pt idx="2">
                  <c:v>6120</c:v>
                </c:pt>
                <c:pt idx="3">
                  <c:v>5535</c:v>
                </c:pt>
                <c:pt idx="4">
                  <c:v>6361</c:v>
                </c:pt>
                <c:pt idx="5">
                  <c:v>4966</c:v>
                </c:pt>
                <c:pt idx="6">
                  <c:v>3168</c:v>
                </c:pt>
              </c:numCache>
            </c:numRef>
          </c:val>
        </c:ser>
        <c:gapWidth val="150"/>
        <c:overlap val="0"/>
        <c:axId val="25568122"/>
        <c:axId val="79275305"/>
      </c:barChart>
      <c:catAx>
        <c:axId val="25568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5305"/>
        <c:crossesAt val="0"/>
        <c:auto val="1"/>
        <c:lblAlgn val="ctr"/>
        <c:lblOffset val="100"/>
        <c:noMultiLvlLbl val="0"/>
      </c:catAx>
      <c:valAx>
        <c:axId val="79275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8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29</v>
      </c>
      <c r="C17" s="1" t="n">
        <v>18</v>
      </c>
      <c r="D17" s="1" t="n">
        <v>28</v>
      </c>
      <c r="E17" s="1" t="n">
        <v>32</v>
      </c>
      <c r="F17" s="1" t="n">
        <v>30</v>
      </c>
      <c r="G17" s="1" t="n">
        <v>85</v>
      </c>
      <c r="H17" s="1" t="n">
        <v>74</v>
      </c>
      <c r="I17" s="1" t="n">
        <v>27</v>
      </c>
      <c r="J17" s="1" t="n">
        <v>42</v>
      </c>
    </row>
    <row r="18" customFormat="false" ht="13.2" hidden="false" customHeight="false" outlineLevel="0" collapsed="false">
      <c r="A18" s="1" t="s">
        <v>29</v>
      </c>
      <c r="B18" s="1" t="n">
        <v>11</v>
      </c>
      <c r="C18" s="1" t="n">
        <v>7</v>
      </c>
      <c r="D18" s="1" t="n">
        <v>9</v>
      </c>
      <c r="E18" s="1" t="n">
        <v>12</v>
      </c>
      <c r="F18" s="1" t="n">
        <v>10</v>
      </c>
      <c r="G18" s="1" t="n">
        <v>40</v>
      </c>
      <c r="H18" s="1" t="n">
        <v>58</v>
      </c>
      <c r="I18" s="1" t="n">
        <v>10</v>
      </c>
      <c r="J18" s="1" t="n">
        <v>21</v>
      </c>
    </row>
    <row r="19" customFormat="false" ht="13.2" hidden="false" customHeight="false" outlineLevel="0" collapsed="false">
      <c r="A19" s="1" t="s">
        <v>30</v>
      </c>
      <c r="B19" s="1" t="n">
        <v>6</v>
      </c>
      <c r="C19" s="1" t="n">
        <v>4</v>
      </c>
      <c r="D19" s="1" t="n">
        <v>4</v>
      </c>
      <c r="E19" s="1" t="n">
        <v>5</v>
      </c>
      <c r="F19" s="1" t="n">
        <v>13</v>
      </c>
      <c r="G19" s="1" t="n">
        <v>32</v>
      </c>
      <c r="H19" s="1" t="n">
        <v>33</v>
      </c>
      <c r="I19" s="1" t="n">
        <v>6</v>
      </c>
      <c r="J19" s="1" t="n">
        <v>14</v>
      </c>
    </row>
    <row r="20" customFormat="false" ht="13.2" hidden="false" customHeight="false" outlineLevel="0" collapsed="false">
      <c r="A20" s="18" t="s">
        <v>31</v>
      </c>
      <c r="B20" s="7" t="n">
        <v>7</v>
      </c>
      <c r="C20" s="7" t="n">
        <v>6</v>
      </c>
      <c r="D20" s="7" t="n">
        <v>13</v>
      </c>
      <c r="E20" s="7" t="n">
        <v>7</v>
      </c>
      <c r="F20" s="7" t="n">
        <v>9</v>
      </c>
      <c r="G20" s="7" t="n">
        <v>29</v>
      </c>
      <c r="H20" s="7" t="n">
        <v>24</v>
      </c>
      <c r="I20" s="7" t="n">
        <v>8</v>
      </c>
      <c r="J20" s="7" t="n">
        <v>14</v>
      </c>
    </row>
    <row r="21" customFormat="false" ht="13.2" hidden="false" customHeight="false" outlineLevel="0" collapsed="false">
      <c r="A21" s="18" t="s">
        <v>32</v>
      </c>
      <c r="B21" s="7" t="n">
        <v>10</v>
      </c>
      <c r="C21" s="7" t="n">
        <v>10</v>
      </c>
      <c r="D21" s="7" t="n">
        <v>6</v>
      </c>
      <c r="E21" s="7" t="n">
        <v>9</v>
      </c>
      <c r="F21" s="7" t="n">
        <v>13</v>
      </c>
      <c r="G21" s="7" t="n">
        <v>23</v>
      </c>
      <c r="H21" s="7" t="n">
        <v>36</v>
      </c>
      <c r="I21" s="7" t="n">
        <v>10</v>
      </c>
      <c r="J21" s="7" t="n">
        <v>15</v>
      </c>
    </row>
    <row r="22" customFormat="false" ht="13.2" hidden="false" customHeight="false" outlineLevel="0" collapsed="false">
      <c r="A22" s="1" t="s">
        <v>33</v>
      </c>
      <c r="B22" s="1" t="n">
        <v>30</v>
      </c>
      <c r="C22" s="1" t="n">
        <v>26</v>
      </c>
      <c r="D22" s="1" t="n">
        <v>30</v>
      </c>
      <c r="E22" s="1" t="n">
        <v>31</v>
      </c>
      <c r="F22" s="1" t="n">
        <v>35</v>
      </c>
      <c r="G22" s="1" t="n">
        <v>18</v>
      </c>
      <c r="H22" s="1" t="n">
        <v>22</v>
      </c>
      <c r="I22" s="1" t="n">
        <v>30</v>
      </c>
      <c r="J22" s="1" t="n">
        <v>27</v>
      </c>
    </row>
    <row r="23" customFormat="false" ht="13.2" hidden="false" customHeight="false" outlineLevel="0" collapsed="false">
      <c r="A23" s="1" t="s">
        <v>34</v>
      </c>
      <c r="B23" s="1" t="n">
        <v>136</v>
      </c>
      <c r="C23" s="1" t="n">
        <v>149</v>
      </c>
      <c r="D23" s="1" t="n">
        <v>146</v>
      </c>
      <c r="E23" s="1" t="n">
        <v>123</v>
      </c>
      <c r="F23" s="1" t="n">
        <v>131</v>
      </c>
      <c r="G23" s="1" t="n">
        <v>34</v>
      </c>
      <c r="H23" s="1" t="n">
        <v>23</v>
      </c>
      <c r="I23" s="1" t="n">
        <v>137</v>
      </c>
      <c r="J23" s="1" t="n">
        <v>106</v>
      </c>
    </row>
    <row r="24" customFormat="false" ht="13.2" hidden="false" customHeight="false" outlineLevel="0" collapsed="false">
      <c r="A24" s="1" t="s">
        <v>35</v>
      </c>
      <c r="B24" s="1" t="n">
        <v>319</v>
      </c>
      <c r="C24" s="1" t="n">
        <v>310</v>
      </c>
      <c r="D24" s="1" t="n">
        <v>331</v>
      </c>
      <c r="E24" s="1" t="n">
        <v>286</v>
      </c>
      <c r="F24" s="1" t="n">
        <v>307</v>
      </c>
      <c r="G24" s="1" t="n">
        <v>89</v>
      </c>
      <c r="H24" s="1" t="n">
        <v>28</v>
      </c>
      <c r="I24" s="1" t="n">
        <v>311</v>
      </c>
      <c r="J24" s="1" t="n">
        <v>239</v>
      </c>
    </row>
    <row r="25" customFormat="false" ht="13.2" hidden="false" customHeight="false" outlineLevel="0" collapsed="false">
      <c r="A25" s="1" t="s">
        <v>36</v>
      </c>
      <c r="B25" s="1" t="n">
        <v>381</v>
      </c>
      <c r="C25" s="1" t="n">
        <v>361</v>
      </c>
      <c r="D25" s="1" t="n">
        <v>346</v>
      </c>
      <c r="E25" s="1" t="n">
        <v>365</v>
      </c>
      <c r="F25" s="1" t="n">
        <v>346</v>
      </c>
      <c r="G25" s="1" t="n">
        <v>205</v>
      </c>
      <c r="H25" s="1" t="n">
        <v>75</v>
      </c>
      <c r="I25" s="1" t="n">
        <v>360</v>
      </c>
      <c r="J25" s="1" t="n">
        <v>297</v>
      </c>
    </row>
    <row r="26" customFormat="false" ht="13.2" hidden="false" customHeight="false" outlineLevel="0" collapsed="false">
      <c r="A26" s="1" t="s">
        <v>37</v>
      </c>
      <c r="B26" s="1" t="n">
        <v>412</v>
      </c>
      <c r="C26" s="1" t="n">
        <v>400</v>
      </c>
      <c r="D26" s="1" t="n">
        <v>352</v>
      </c>
      <c r="E26" s="1" t="n">
        <v>321</v>
      </c>
      <c r="F26" s="1" t="n">
        <v>353</v>
      </c>
      <c r="G26" s="1" t="n">
        <v>361</v>
      </c>
      <c r="H26" s="1" t="n">
        <v>153</v>
      </c>
      <c r="I26" s="1" t="n">
        <v>368</v>
      </c>
      <c r="J26" s="1" t="n">
        <v>336</v>
      </c>
    </row>
    <row r="27" customFormat="false" ht="13.2" hidden="false" customHeight="false" outlineLevel="0" collapsed="false">
      <c r="A27" s="1" t="s">
        <v>38</v>
      </c>
      <c r="B27" s="1" t="n">
        <v>428</v>
      </c>
      <c r="C27" s="1" t="n">
        <v>427</v>
      </c>
      <c r="D27" s="1" t="n">
        <v>425</v>
      </c>
      <c r="E27" s="1" t="n">
        <v>324</v>
      </c>
      <c r="F27" s="1" t="n">
        <v>410</v>
      </c>
      <c r="G27" s="1" t="n">
        <v>433</v>
      </c>
      <c r="H27" s="1" t="n">
        <v>183</v>
      </c>
      <c r="I27" s="1" t="n">
        <v>403</v>
      </c>
      <c r="J27" s="1" t="n">
        <v>376</v>
      </c>
    </row>
    <row r="28" customFormat="false" ht="13.2" hidden="false" customHeight="false" outlineLevel="0" collapsed="false">
      <c r="A28" s="1" t="s">
        <v>39</v>
      </c>
      <c r="B28" s="1" t="n">
        <v>436</v>
      </c>
      <c r="C28" s="1" t="n">
        <v>516</v>
      </c>
      <c r="D28" s="1" t="n">
        <v>458</v>
      </c>
      <c r="E28" s="1" t="n">
        <v>403</v>
      </c>
      <c r="F28" s="1" t="n">
        <v>471</v>
      </c>
      <c r="G28" s="1" t="n">
        <v>486</v>
      </c>
      <c r="H28" s="1" t="n">
        <v>265</v>
      </c>
      <c r="I28" s="1" t="n">
        <v>457</v>
      </c>
      <c r="J28" s="1" t="n">
        <v>434</v>
      </c>
    </row>
    <row r="29" customFormat="false" ht="13.2" hidden="false" customHeight="false" outlineLevel="0" collapsed="false">
      <c r="A29" s="1" t="s">
        <v>40</v>
      </c>
      <c r="B29" s="1" t="n">
        <v>409</v>
      </c>
      <c r="C29" s="1" t="n">
        <v>449</v>
      </c>
      <c r="D29" s="1" t="n">
        <v>444</v>
      </c>
      <c r="E29" s="1" t="n">
        <v>406</v>
      </c>
      <c r="F29" s="1" t="n">
        <v>503</v>
      </c>
      <c r="G29" s="1" t="n">
        <v>405</v>
      </c>
      <c r="H29" s="1" t="n">
        <v>205</v>
      </c>
      <c r="I29" s="1" t="n">
        <v>442</v>
      </c>
      <c r="J29" s="1" t="n">
        <v>403</v>
      </c>
    </row>
    <row r="30" customFormat="false" ht="13.2" hidden="false" customHeight="false" outlineLevel="0" collapsed="false">
      <c r="A30" s="1" t="s">
        <v>41</v>
      </c>
      <c r="B30" s="1" t="n">
        <v>444</v>
      </c>
      <c r="C30" s="1" t="n">
        <v>419</v>
      </c>
      <c r="D30" s="1" t="n">
        <v>463</v>
      </c>
      <c r="E30" s="1" t="n">
        <v>405</v>
      </c>
      <c r="F30" s="1" t="n">
        <v>479</v>
      </c>
      <c r="G30" s="1" t="n">
        <v>462</v>
      </c>
      <c r="H30" s="1" t="n">
        <v>197</v>
      </c>
      <c r="I30" s="1" t="n">
        <v>442</v>
      </c>
      <c r="J30" s="1" t="n">
        <v>410</v>
      </c>
    </row>
    <row r="31" customFormat="false" ht="13.2" hidden="false" customHeight="false" outlineLevel="0" collapsed="false">
      <c r="A31" s="1" t="s">
        <v>42</v>
      </c>
      <c r="B31" s="1" t="n">
        <v>474</v>
      </c>
      <c r="C31" s="1" t="n">
        <v>463</v>
      </c>
      <c r="D31" s="1" t="n">
        <v>458</v>
      </c>
      <c r="E31" s="1" t="n">
        <v>415</v>
      </c>
      <c r="F31" s="1" t="n">
        <v>523</v>
      </c>
      <c r="G31" s="1" t="n">
        <v>500</v>
      </c>
      <c r="H31" s="1" t="n">
        <v>267</v>
      </c>
      <c r="I31" s="1" t="n">
        <v>467</v>
      </c>
      <c r="J31" s="1" t="n">
        <v>443</v>
      </c>
    </row>
    <row r="32" customFormat="false" ht="13.2" hidden="false" customHeight="false" outlineLevel="0" collapsed="false">
      <c r="A32" s="1" t="s">
        <v>43</v>
      </c>
      <c r="B32" s="1" t="n">
        <v>513</v>
      </c>
      <c r="C32" s="1" t="n">
        <v>494</v>
      </c>
      <c r="D32" s="1" t="n">
        <v>538</v>
      </c>
      <c r="E32" s="1" t="n">
        <v>447</v>
      </c>
      <c r="F32" s="1" t="n">
        <v>615</v>
      </c>
      <c r="G32" s="1" t="n">
        <v>426</v>
      </c>
      <c r="H32" s="1" t="n">
        <v>270</v>
      </c>
      <c r="I32" s="1" t="n">
        <v>521</v>
      </c>
      <c r="J32" s="1" t="n">
        <v>472</v>
      </c>
    </row>
    <row r="33" customFormat="false" ht="13.2" hidden="false" customHeight="false" outlineLevel="0" collapsed="false">
      <c r="A33" s="1" t="s">
        <v>44</v>
      </c>
      <c r="B33" s="1" t="n">
        <v>789</v>
      </c>
      <c r="C33" s="1" t="n">
        <v>742</v>
      </c>
      <c r="D33" s="1" t="n">
        <v>731</v>
      </c>
      <c r="E33" s="1" t="n">
        <v>683</v>
      </c>
      <c r="F33" s="1" t="n">
        <v>716</v>
      </c>
      <c r="G33" s="1" t="n">
        <v>475</v>
      </c>
      <c r="H33" s="1" t="n">
        <v>273</v>
      </c>
      <c r="I33" s="1" t="n">
        <v>732</v>
      </c>
      <c r="J33" s="1" t="n">
        <v>630</v>
      </c>
    </row>
    <row r="34" customFormat="false" ht="13.2" hidden="false" customHeight="false" outlineLevel="0" collapsed="false">
      <c r="A34" s="1" t="s">
        <v>45</v>
      </c>
      <c r="B34" s="1" t="n">
        <v>858</v>
      </c>
      <c r="C34" s="1" t="n">
        <v>864</v>
      </c>
      <c r="D34" s="1" t="n">
        <v>841</v>
      </c>
      <c r="E34" s="1" t="n">
        <v>784</v>
      </c>
      <c r="F34" s="1" t="n">
        <v>733</v>
      </c>
      <c r="G34" s="1" t="n">
        <v>343</v>
      </c>
      <c r="H34" s="1" t="n">
        <v>245</v>
      </c>
      <c r="I34" s="1" t="n">
        <v>816</v>
      </c>
      <c r="J34" s="1" t="n">
        <v>667</v>
      </c>
    </row>
    <row r="35" customFormat="false" ht="13.2" hidden="false" customHeight="false" outlineLevel="0" collapsed="false">
      <c r="A35" s="1" t="s">
        <v>46</v>
      </c>
      <c r="B35" s="1" t="n">
        <v>621</v>
      </c>
      <c r="C35" s="1" t="n">
        <v>606</v>
      </c>
      <c r="D35" s="1" t="n">
        <v>580</v>
      </c>
      <c r="E35" s="1" t="n">
        <v>547</v>
      </c>
      <c r="F35" s="1" t="n">
        <v>601</v>
      </c>
      <c r="G35" s="1" t="n">
        <v>327</v>
      </c>
      <c r="H35" s="1" t="n">
        <v>236</v>
      </c>
      <c r="I35" s="1" t="n">
        <v>591</v>
      </c>
      <c r="J35" s="1" t="n">
        <v>503</v>
      </c>
    </row>
    <row r="36" customFormat="false" ht="13.2" hidden="false" customHeight="false" outlineLevel="0" collapsed="false">
      <c r="A36" s="1" t="s">
        <v>47</v>
      </c>
      <c r="B36" s="1" t="n">
        <v>300</v>
      </c>
      <c r="C36" s="1" t="n">
        <v>338</v>
      </c>
      <c r="D36" s="1" t="n">
        <v>326</v>
      </c>
      <c r="E36" s="1" t="n">
        <v>301</v>
      </c>
      <c r="F36" s="1" t="n">
        <v>336</v>
      </c>
      <c r="G36" s="1" t="n">
        <v>186</v>
      </c>
      <c r="H36" s="1" t="n">
        <v>160</v>
      </c>
      <c r="I36" s="1" t="n">
        <v>320</v>
      </c>
      <c r="J36" s="1" t="n">
        <v>278</v>
      </c>
    </row>
    <row r="37" customFormat="false" ht="13.2" hidden="false" customHeight="false" outlineLevel="0" collapsed="false">
      <c r="A37" s="1" t="s">
        <v>48</v>
      </c>
      <c r="B37" s="1" t="n">
        <v>190</v>
      </c>
      <c r="C37" s="1" t="n">
        <v>215</v>
      </c>
      <c r="D37" s="1" t="n">
        <v>202</v>
      </c>
      <c r="E37" s="1" t="n">
        <v>183</v>
      </c>
      <c r="F37" s="1" t="n">
        <v>236</v>
      </c>
      <c r="G37" s="1" t="n">
        <v>135</v>
      </c>
      <c r="H37" s="1" t="n">
        <v>136</v>
      </c>
      <c r="I37" s="1" t="n">
        <v>205</v>
      </c>
      <c r="J37" s="1" t="n">
        <v>185</v>
      </c>
    </row>
    <row r="38" customFormat="false" ht="13.2" hidden="false" customHeight="false" outlineLevel="0" collapsed="false">
      <c r="A38" s="1" t="s">
        <v>49</v>
      </c>
      <c r="B38" s="1" t="n">
        <v>141</v>
      </c>
      <c r="C38" s="1" t="n">
        <v>156</v>
      </c>
      <c r="D38" s="1" t="n">
        <v>158</v>
      </c>
      <c r="E38" s="1" t="n">
        <v>141</v>
      </c>
      <c r="F38" s="1" t="n">
        <v>150</v>
      </c>
      <c r="G38" s="1" t="n">
        <v>120</v>
      </c>
      <c r="H38" s="1" t="n">
        <v>109</v>
      </c>
      <c r="I38" s="1" t="n">
        <v>149</v>
      </c>
      <c r="J38" s="1" t="n">
        <v>139</v>
      </c>
    </row>
    <row r="39" customFormat="false" ht="13.2" hidden="false" customHeight="false" outlineLevel="0" collapsed="false">
      <c r="A39" s="1" t="s">
        <v>50</v>
      </c>
      <c r="B39" s="1" t="n">
        <v>119</v>
      </c>
      <c r="C39" s="1" t="n">
        <v>110</v>
      </c>
      <c r="D39" s="1" t="n">
        <v>114</v>
      </c>
      <c r="E39" s="1" t="n">
        <v>128</v>
      </c>
      <c r="F39" s="1" t="n">
        <v>168</v>
      </c>
      <c r="G39" s="1" t="n">
        <v>92</v>
      </c>
      <c r="H39" s="1" t="n">
        <v>86</v>
      </c>
      <c r="I39" s="1" t="n">
        <v>128</v>
      </c>
      <c r="J39" s="1" t="n">
        <v>117</v>
      </c>
    </row>
    <row r="40" customFormat="false" ht="13.2" hidden="false" customHeight="false" outlineLevel="0" collapsed="false">
      <c r="A40" s="1" t="s">
        <v>51</v>
      </c>
      <c r="B40" s="1" t="n">
        <v>60</v>
      </c>
      <c r="C40" s="1" t="n">
        <v>60</v>
      </c>
      <c r="D40" s="1" t="n">
        <v>78</v>
      </c>
      <c r="E40" s="1" t="n">
        <v>68</v>
      </c>
      <c r="F40" s="1" t="n">
        <v>118</v>
      </c>
      <c r="G40" s="1" t="n">
        <v>100</v>
      </c>
      <c r="H40" s="1" t="n">
        <v>40</v>
      </c>
      <c r="I40" s="1" t="n">
        <v>77</v>
      </c>
      <c r="J40" s="1" t="n">
        <v>75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7123</v>
      </c>
      <c r="C42" s="19" t="n">
        <f aca="false">SUM(C17:C40)</f>
        <v>7150</v>
      </c>
      <c r="D42" s="19" t="n">
        <f aca="false">SUM(D17:D40)</f>
        <v>7081</v>
      </c>
      <c r="E42" s="19" t="n">
        <f aca="false">SUM(E17:E40)</f>
        <v>6426</v>
      </c>
      <c r="F42" s="19" t="n">
        <f aca="false">SUM(F17:F40)</f>
        <v>7306</v>
      </c>
      <c r="G42" s="19" t="n">
        <f aca="false">SUM(G17:G40)</f>
        <v>5406</v>
      </c>
      <c r="H42" s="19" t="n">
        <f aca="false">SUM(H17:H40)</f>
        <v>3198</v>
      </c>
      <c r="I42" s="19" t="n">
        <f aca="false">SUM(I17:I40)</f>
        <v>7017</v>
      </c>
      <c r="J42" s="19" t="n">
        <f aca="false">SUM(J17:J40)</f>
        <v>6243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3081</v>
      </c>
      <c r="C44" s="6" t="n">
        <f aca="false">SUM(C32:C36)</f>
        <v>3044</v>
      </c>
      <c r="D44" s="6" t="n">
        <f aca="false">SUM(D32:D36)</f>
        <v>3016</v>
      </c>
      <c r="E44" s="6" t="n">
        <f aca="false">SUM(E32:E36)</f>
        <v>2762</v>
      </c>
      <c r="F44" s="6" t="n">
        <f aca="false">SUM(F32:F36)</f>
        <v>3001</v>
      </c>
      <c r="G44" s="6" t="n">
        <f aca="false">SUM(G32:G36)</f>
        <v>1757</v>
      </c>
      <c r="H44" s="6" t="n">
        <f aca="false">SUM(H32:H36)</f>
        <v>1184</v>
      </c>
      <c r="I44" s="6" t="n">
        <f aca="false">SUM(I32:I36)</f>
        <v>2980</v>
      </c>
      <c r="J44" s="6" t="n">
        <f aca="false">SUM(J32:J36)</f>
        <v>2550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272</v>
      </c>
      <c r="C46" s="6" t="n">
        <f aca="false">SUM(C39:C40)+SUM(C17:C22)</f>
        <v>241</v>
      </c>
      <c r="D46" s="6" t="n">
        <f aca="false">SUM(D39:D40)+SUM(D17:D22)</f>
        <v>282</v>
      </c>
      <c r="E46" s="6" t="n">
        <f aca="false">SUM(E39:E40)+SUM(E17:E22)</f>
        <v>292</v>
      </c>
      <c r="F46" s="6" t="n">
        <f aca="false">SUM(F39:F40)+SUM(F17:F22)</f>
        <v>396</v>
      </c>
      <c r="G46" s="6" t="n">
        <f aca="false">SUM(G39:G40)+SUM(G17:G22)</f>
        <v>419</v>
      </c>
      <c r="H46" s="6" t="n">
        <f aca="false">SUM(H39:H40)+SUM(H17:H22)</f>
        <v>373</v>
      </c>
      <c r="I46" s="6" t="n">
        <f aca="false">SUM(I39:I40)+SUM(I17:I22)</f>
        <v>296</v>
      </c>
      <c r="J46" s="6" t="n">
        <f aca="false">SUM(J39:J40)+SUM(J17:J22)</f>
        <v>325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6574</v>
      </c>
      <c r="C48" s="1" t="n">
        <f aca="false">SUM(C24:C37)</f>
        <v>6604</v>
      </c>
      <c r="D48" s="1" t="n">
        <f aca="false">SUM(D24:D37)</f>
        <v>6495</v>
      </c>
      <c r="E48" s="1" t="n">
        <f aca="false">SUM(E24:E37)</f>
        <v>5870</v>
      </c>
      <c r="F48" s="1" t="n">
        <f aca="false">SUM(F24:F37)</f>
        <v>6629</v>
      </c>
      <c r="G48" s="1" t="n">
        <f aca="false">SUM(G24:G37)</f>
        <v>4833</v>
      </c>
      <c r="H48" s="1" t="n">
        <f aca="false">SUM(H24:H37)</f>
        <v>2693</v>
      </c>
      <c r="I48" s="1" t="n">
        <f aca="false">SUM(I24:I37)</f>
        <v>6435</v>
      </c>
      <c r="J48" s="1" t="n">
        <f aca="false">SUM(J24:J37)</f>
        <v>5673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6851</v>
      </c>
      <c r="C50" s="1" t="n">
        <f aca="false">SUM(C23:C38)</f>
        <v>6909</v>
      </c>
      <c r="D50" s="1" t="n">
        <f aca="false">SUM(D23:D38)</f>
        <v>6799</v>
      </c>
      <c r="E50" s="1" t="n">
        <f aca="false">SUM(E23:E38)</f>
        <v>6134</v>
      </c>
      <c r="F50" s="1" t="n">
        <f aca="false">SUM(F23:F38)</f>
        <v>6910</v>
      </c>
      <c r="G50" s="1" t="n">
        <f aca="false">SUM(G23:G38)</f>
        <v>4987</v>
      </c>
      <c r="H50" s="1" t="n">
        <f aca="false">SUM(H23:H38)</f>
        <v>2825</v>
      </c>
      <c r="I50" s="1" t="n">
        <f aca="false">SUM(I23:I38)</f>
        <v>6721</v>
      </c>
      <c r="J50" s="1" t="n">
        <f aca="false">SUM(J23:J38)</f>
        <v>5918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95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5930.85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14</v>
      </c>
      <c r="C72" s="1" t="n">
        <v>17</v>
      </c>
      <c r="D72" s="1" t="n">
        <v>28</v>
      </c>
      <c r="E72" s="1" t="n">
        <v>22</v>
      </c>
      <c r="F72" s="1" t="n">
        <v>28</v>
      </c>
      <c r="G72" s="1" t="n">
        <v>52</v>
      </c>
      <c r="H72" s="1" t="n">
        <v>65</v>
      </c>
      <c r="I72" s="1" t="n">
        <v>22</v>
      </c>
      <c r="J72" s="1" t="n">
        <v>32</v>
      </c>
    </row>
    <row r="73" customFormat="false" ht="13.2" hidden="false" customHeight="false" outlineLevel="0" collapsed="false">
      <c r="A73" s="1" t="s">
        <v>29</v>
      </c>
      <c r="B73" s="1" t="n">
        <v>6</v>
      </c>
      <c r="C73" s="1" t="n">
        <v>6</v>
      </c>
      <c r="D73" s="1" t="n">
        <v>8</v>
      </c>
      <c r="E73" s="1" t="n">
        <v>9</v>
      </c>
      <c r="F73" s="1" t="n">
        <v>12</v>
      </c>
      <c r="G73" s="1" t="n">
        <v>39</v>
      </c>
      <c r="H73" s="1" t="n">
        <v>54</v>
      </c>
      <c r="I73" s="1" t="n">
        <v>8</v>
      </c>
      <c r="J73" s="1" t="n">
        <v>19</v>
      </c>
    </row>
    <row r="74" customFormat="false" ht="13.2" hidden="false" customHeight="false" outlineLevel="0" collapsed="false">
      <c r="A74" s="1" t="s">
        <v>30</v>
      </c>
      <c r="B74" s="1" t="n">
        <v>4</v>
      </c>
      <c r="C74" s="1" t="n">
        <v>7</v>
      </c>
      <c r="D74" s="1" t="n">
        <v>6</v>
      </c>
      <c r="E74" s="1" t="n">
        <v>10</v>
      </c>
      <c r="F74" s="1" t="n">
        <v>8</v>
      </c>
      <c r="G74" s="1" t="n">
        <v>24</v>
      </c>
      <c r="H74" s="1" t="n">
        <v>22</v>
      </c>
      <c r="I74" s="1" t="n">
        <v>7</v>
      </c>
      <c r="J74" s="1" t="n">
        <v>12</v>
      </c>
    </row>
    <row r="75" customFormat="false" ht="13.2" hidden="false" customHeight="false" outlineLevel="0" collapsed="false">
      <c r="A75" s="18" t="s">
        <v>31</v>
      </c>
      <c r="B75" s="7" t="n">
        <v>13</v>
      </c>
      <c r="C75" s="7" t="n">
        <v>9</v>
      </c>
      <c r="D75" s="7" t="n">
        <v>8</v>
      </c>
      <c r="E75" s="7" t="n">
        <v>9</v>
      </c>
      <c r="F75" s="7" t="n">
        <v>14</v>
      </c>
      <c r="G75" s="7" t="n">
        <v>37</v>
      </c>
      <c r="H75" s="7" t="n">
        <v>28</v>
      </c>
      <c r="I75" s="7" t="n">
        <v>11</v>
      </c>
      <c r="J75" s="7" t="n">
        <v>17</v>
      </c>
    </row>
    <row r="76" customFormat="false" ht="13.2" hidden="false" customHeight="false" outlineLevel="0" collapsed="false">
      <c r="A76" s="18" t="s">
        <v>32</v>
      </c>
      <c r="B76" s="7" t="n">
        <v>30</v>
      </c>
      <c r="C76" s="7" t="n">
        <v>33</v>
      </c>
      <c r="D76" s="7" t="n">
        <v>25</v>
      </c>
      <c r="E76" s="7" t="n">
        <v>26</v>
      </c>
      <c r="F76" s="7" t="n">
        <v>29</v>
      </c>
      <c r="G76" s="7" t="n">
        <v>38</v>
      </c>
      <c r="H76" s="7" t="n">
        <v>25</v>
      </c>
      <c r="I76" s="7" t="n">
        <v>29</v>
      </c>
      <c r="J76" s="7" t="n">
        <v>29</v>
      </c>
    </row>
    <row r="77" customFormat="false" ht="13.2" hidden="false" customHeight="false" outlineLevel="0" collapsed="false">
      <c r="A77" s="1" t="s">
        <v>33</v>
      </c>
      <c r="B77" s="1" t="n">
        <v>92</v>
      </c>
      <c r="C77" s="1" t="n">
        <v>97</v>
      </c>
      <c r="D77" s="1" t="n">
        <v>90</v>
      </c>
      <c r="E77" s="1" t="n">
        <v>92</v>
      </c>
      <c r="F77" s="1" t="n">
        <v>88</v>
      </c>
      <c r="G77" s="1" t="n">
        <v>38</v>
      </c>
      <c r="H77" s="1" t="n">
        <v>20</v>
      </c>
      <c r="I77" s="1" t="n">
        <v>92</v>
      </c>
      <c r="J77" s="1" t="n">
        <v>74</v>
      </c>
    </row>
    <row r="78" customFormat="false" ht="13.2" hidden="false" customHeight="false" outlineLevel="0" collapsed="false">
      <c r="A78" s="1" t="s">
        <v>34</v>
      </c>
      <c r="B78" s="1" t="n">
        <v>413</v>
      </c>
      <c r="C78" s="1" t="n">
        <v>418</v>
      </c>
      <c r="D78" s="1" t="n">
        <v>402</v>
      </c>
      <c r="E78" s="1" t="n">
        <v>367</v>
      </c>
      <c r="F78" s="1" t="n">
        <v>353</v>
      </c>
      <c r="G78" s="1" t="n">
        <v>80</v>
      </c>
      <c r="H78" s="1" t="n">
        <v>31</v>
      </c>
      <c r="I78" s="1" t="n">
        <v>391</v>
      </c>
      <c r="J78" s="1" t="n">
        <v>295</v>
      </c>
    </row>
    <row r="79" customFormat="false" ht="13.2" hidden="false" customHeight="false" outlineLevel="0" collapsed="false">
      <c r="A79" s="1" t="s">
        <v>35</v>
      </c>
      <c r="B79" s="1" t="n">
        <v>629</v>
      </c>
      <c r="C79" s="1" t="n">
        <v>634</v>
      </c>
      <c r="D79" s="1" t="n">
        <v>613</v>
      </c>
      <c r="E79" s="1" t="n">
        <v>603</v>
      </c>
      <c r="F79" s="1" t="n">
        <v>567</v>
      </c>
      <c r="G79" s="1" t="n">
        <v>149</v>
      </c>
      <c r="H79" s="1" t="n">
        <v>32</v>
      </c>
      <c r="I79" s="1" t="n">
        <v>609</v>
      </c>
      <c r="J79" s="1" t="n">
        <v>461</v>
      </c>
    </row>
    <row r="80" customFormat="false" ht="13.2" hidden="false" customHeight="false" outlineLevel="0" collapsed="false">
      <c r="A80" s="1" t="s">
        <v>36</v>
      </c>
      <c r="B80" s="1" t="n">
        <v>512</v>
      </c>
      <c r="C80" s="1" t="n">
        <v>520</v>
      </c>
      <c r="D80" s="1" t="n">
        <v>466</v>
      </c>
      <c r="E80" s="1" t="n">
        <v>497</v>
      </c>
      <c r="F80" s="1" t="n">
        <v>508</v>
      </c>
      <c r="G80" s="1" t="n">
        <v>247</v>
      </c>
      <c r="H80" s="1" t="n">
        <v>90</v>
      </c>
      <c r="I80" s="1" t="n">
        <v>501</v>
      </c>
      <c r="J80" s="1" t="n">
        <v>406</v>
      </c>
    </row>
    <row r="81" customFormat="false" ht="13.2" hidden="false" customHeight="false" outlineLevel="0" collapsed="false">
      <c r="A81" s="1" t="s">
        <v>37</v>
      </c>
      <c r="B81" s="1" t="n">
        <v>388</v>
      </c>
      <c r="C81" s="1" t="n">
        <v>409</v>
      </c>
      <c r="D81" s="1" t="n">
        <v>375</v>
      </c>
      <c r="E81" s="1" t="n">
        <v>347</v>
      </c>
      <c r="F81" s="1" t="n">
        <v>359</v>
      </c>
      <c r="G81" s="1" t="n">
        <v>351</v>
      </c>
      <c r="H81" s="1" t="n">
        <v>183</v>
      </c>
      <c r="I81" s="1" t="n">
        <v>376</v>
      </c>
      <c r="J81" s="1" t="n">
        <v>345</v>
      </c>
    </row>
    <row r="82" customFormat="false" ht="13.2" hidden="false" customHeight="false" outlineLevel="0" collapsed="false">
      <c r="A82" s="1" t="s">
        <v>38</v>
      </c>
      <c r="B82" s="1" t="n">
        <v>367</v>
      </c>
      <c r="C82" s="1" t="n">
        <v>408</v>
      </c>
      <c r="D82" s="1" t="n">
        <v>353</v>
      </c>
      <c r="E82" s="1" t="n">
        <v>293</v>
      </c>
      <c r="F82" s="1" t="n">
        <v>363</v>
      </c>
      <c r="G82" s="1" t="n">
        <v>403</v>
      </c>
      <c r="H82" s="1" t="n">
        <v>201</v>
      </c>
      <c r="I82" s="1" t="n">
        <v>357</v>
      </c>
      <c r="J82" s="1" t="n">
        <v>341</v>
      </c>
    </row>
    <row r="83" customFormat="false" ht="13.2" hidden="false" customHeight="false" outlineLevel="0" collapsed="false">
      <c r="A83" s="1" t="s">
        <v>39</v>
      </c>
      <c r="B83" s="1" t="n">
        <v>388</v>
      </c>
      <c r="C83" s="1" t="n">
        <v>379</v>
      </c>
      <c r="D83" s="1" t="n">
        <v>373</v>
      </c>
      <c r="E83" s="1" t="n">
        <v>317</v>
      </c>
      <c r="F83" s="1" t="n">
        <v>443</v>
      </c>
      <c r="G83" s="1" t="n">
        <v>412</v>
      </c>
      <c r="H83" s="1" t="n">
        <v>226</v>
      </c>
      <c r="I83" s="1" t="n">
        <v>380</v>
      </c>
      <c r="J83" s="1" t="n">
        <v>363</v>
      </c>
    </row>
    <row r="84" customFormat="false" ht="13.2" hidden="false" customHeight="false" outlineLevel="0" collapsed="false">
      <c r="A84" s="1" t="s">
        <v>40</v>
      </c>
      <c r="B84" s="1" t="n">
        <v>329</v>
      </c>
      <c r="C84" s="1" t="n">
        <v>291</v>
      </c>
      <c r="D84" s="1" t="n">
        <v>328</v>
      </c>
      <c r="E84" s="1" t="n">
        <v>274</v>
      </c>
      <c r="F84" s="1" t="n">
        <v>316</v>
      </c>
      <c r="G84" s="1" t="n">
        <v>332</v>
      </c>
      <c r="H84" s="1" t="n">
        <v>237</v>
      </c>
      <c r="I84" s="1" t="n">
        <v>308</v>
      </c>
      <c r="J84" s="1" t="n">
        <v>301</v>
      </c>
    </row>
    <row r="85" customFormat="false" ht="13.2" hidden="false" customHeight="false" outlineLevel="0" collapsed="false">
      <c r="A85" s="1" t="s">
        <v>41</v>
      </c>
      <c r="B85" s="1" t="n">
        <v>450</v>
      </c>
      <c r="C85" s="1" t="n">
        <v>385</v>
      </c>
      <c r="D85" s="1" t="n">
        <v>421</v>
      </c>
      <c r="E85" s="1" t="n">
        <v>372</v>
      </c>
      <c r="F85" s="1" t="n">
        <v>389</v>
      </c>
      <c r="G85" s="1" t="n">
        <v>340</v>
      </c>
      <c r="H85" s="1" t="n">
        <v>191</v>
      </c>
      <c r="I85" s="1" t="n">
        <v>403</v>
      </c>
      <c r="J85" s="1" t="n">
        <v>364</v>
      </c>
    </row>
    <row r="86" customFormat="false" ht="13.2" hidden="false" customHeight="false" outlineLevel="0" collapsed="false">
      <c r="A86" s="1" t="s">
        <v>42</v>
      </c>
      <c r="B86" s="1" t="n">
        <v>391</v>
      </c>
      <c r="C86" s="1" t="n">
        <v>387</v>
      </c>
      <c r="D86" s="1" t="n">
        <v>435</v>
      </c>
      <c r="E86" s="1" t="n">
        <v>352</v>
      </c>
      <c r="F86" s="1" t="n">
        <v>423</v>
      </c>
      <c r="G86" s="1" t="n">
        <v>401</v>
      </c>
      <c r="H86" s="1" t="n">
        <v>216</v>
      </c>
      <c r="I86" s="1" t="n">
        <v>398</v>
      </c>
      <c r="J86" s="1" t="n">
        <v>372</v>
      </c>
    </row>
    <row r="87" customFormat="false" ht="13.2" hidden="false" customHeight="false" outlineLevel="0" collapsed="false">
      <c r="A87" s="1" t="s">
        <v>43</v>
      </c>
      <c r="B87" s="1" t="n">
        <v>374</v>
      </c>
      <c r="C87" s="1" t="n">
        <v>368</v>
      </c>
      <c r="D87" s="1" t="n">
        <v>369</v>
      </c>
      <c r="E87" s="1" t="n">
        <v>307</v>
      </c>
      <c r="F87" s="1" t="n">
        <v>425</v>
      </c>
      <c r="G87" s="1" t="n">
        <v>383</v>
      </c>
      <c r="H87" s="1" t="n">
        <v>302</v>
      </c>
      <c r="I87" s="1" t="n">
        <v>369</v>
      </c>
      <c r="J87" s="1" t="n">
        <v>361</v>
      </c>
    </row>
    <row r="88" customFormat="false" ht="13.2" hidden="false" customHeight="false" outlineLevel="0" collapsed="false">
      <c r="A88" s="1" t="s">
        <v>44</v>
      </c>
      <c r="B88" s="1" t="n">
        <v>384</v>
      </c>
      <c r="C88" s="1" t="n">
        <v>414</v>
      </c>
      <c r="D88" s="1" t="n">
        <v>388</v>
      </c>
      <c r="E88" s="1" t="n">
        <v>332</v>
      </c>
      <c r="F88" s="1" t="n">
        <v>406</v>
      </c>
      <c r="G88" s="1" t="n">
        <v>379</v>
      </c>
      <c r="H88" s="1" t="n">
        <v>275</v>
      </c>
      <c r="I88" s="1" t="n">
        <v>385</v>
      </c>
      <c r="J88" s="1" t="n">
        <v>368</v>
      </c>
    </row>
    <row r="89" customFormat="false" ht="13.2" hidden="false" customHeight="false" outlineLevel="0" collapsed="false">
      <c r="A89" s="1" t="s">
        <v>45</v>
      </c>
      <c r="B89" s="1" t="n">
        <v>384</v>
      </c>
      <c r="C89" s="1" t="n">
        <v>345</v>
      </c>
      <c r="D89" s="1" t="n">
        <v>402</v>
      </c>
      <c r="E89" s="1" t="n">
        <v>363</v>
      </c>
      <c r="F89" s="1" t="n">
        <v>392</v>
      </c>
      <c r="G89" s="1" t="n">
        <v>310</v>
      </c>
      <c r="H89" s="1" t="n">
        <v>275</v>
      </c>
      <c r="I89" s="1" t="n">
        <v>377</v>
      </c>
      <c r="J89" s="1" t="n">
        <v>353</v>
      </c>
    </row>
    <row r="90" customFormat="false" ht="13.2" hidden="false" customHeight="false" outlineLevel="0" collapsed="false">
      <c r="A90" s="1" t="s">
        <v>46</v>
      </c>
      <c r="B90" s="1" t="n">
        <v>341</v>
      </c>
      <c r="C90" s="1" t="n">
        <v>365</v>
      </c>
      <c r="D90" s="1" t="n">
        <v>340</v>
      </c>
      <c r="E90" s="1" t="n">
        <v>309</v>
      </c>
      <c r="F90" s="1" t="n">
        <v>396</v>
      </c>
      <c r="G90" s="1" t="n">
        <v>299</v>
      </c>
      <c r="H90" s="1" t="n">
        <v>245</v>
      </c>
      <c r="I90" s="1" t="n">
        <v>350</v>
      </c>
      <c r="J90" s="1" t="n">
        <v>328</v>
      </c>
    </row>
    <row r="91" customFormat="false" ht="13.2" hidden="false" customHeight="false" outlineLevel="0" collapsed="false">
      <c r="A91" s="1" t="s">
        <v>47</v>
      </c>
      <c r="B91" s="1" t="n">
        <v>274</v>
      </c>
      <c r="C91" s="1" t="n">
        <v>232</v>
      </c>
      <c r="D91" s="1" t="n">
        <v>255</v>
      </c>
      <c r="E91" s="1" t="n">
        <v>228</v>
      </c>
      <c r="F91" s="1" t="n">
        <v>287</v>
      </c>
      <c r="G91" s="1" t="n">
        <v>188</v>
      </c>
      <c r="H91" s="1" t="n">
        <v>156</v>
      </c>
      <c r="I91" s="1" t="n">
        <v>255</v>
      </c>
      <c r="J91" s="1" t="n">
        <v>231</v>
      </c>
    </row>
    <row r="92" customFormat="false" ht="13.2" hidden="false" customHeight="false" outlineLevel="0" collapsed="false">
      <c r="A92" s="1" t="s">
        <v>48</v>
      </c>
      <c r="B92" s="1" t="n">
        <v>143</v>
      </c>
      <c r="C92" s="1" t="n">
        <v>169</v>
      </c>
      <c r="D92" s="1" t="n">
        <v>166</v>
      </c>
      <c r="E92" s="1" t="n">
        <v>134</v>
      </c>
      <c r="F92" s="1" t="n">
        <v>170</v>
      </c>
      <c r="G92" s="1" t="n">
        <v>152</v>
      </c>
      <c r="H92" s="1" t="n">
        <v>109</v>
      </c>
      <c r="I92" s="1" t="n">
        <v>156</v>
      </c>
      <c r="J92" s="1" t="n">
        <v>149</v>
      </c>
    </row>
    <row r="93" customFormat="false" ht="13.2" hidden="false" customHeight="false" outlineLevel="0" collapsed="false">
      <c r="A93" s="1" t="s">
        <v>49</v>
      </c>
      <c r="B93" s="1" t="n">
        <v>111</v>
      </c>
      <c r="C93" s="1" t="n">
        <v>125</v>
      </c>
      <c r="D93" s="1" t="n">
        <v>130</v>
      </c>
      <c r="E93" s="1" t="n">
        <v>104</v>
      </c>
      <c r="F93" s="1" t="n">
        <v>154</v>
      </c>
      <c r="G93" s="1" t="n">
        <v>104</v>
      </c>
      <c r="H93" s="1" t="n">
        <v>90</v>
      </c>
      <c r="I93" s="1" t="n">
        <v>125</v>
      </c>
      <c r="J93" s="1" t="n">
        <v>117</v>
      </c>
    </row>
    <row r="94" customFormat="false" ht="13.2" hidden="false" customHeight="false" outlineLevel="0" collapsed="false">
      <c r="A94" s="1" t="s">
        <v>50</v>
      </c>
      <c r="B94" s="1" t="n">
        <v>85</v>
      </c>
      <c r="C94" s="1" t="n">
        <v>98</v>
      </c>
      <c r="D94" s="1" t="n">
        <v>76</v>
      </c>
      <c r="E94" s="1" t="n">
        <v>102</v>
      </c>
      <c r="F94" s="1" t="n">
        <v>126</v>
      </c>
      <c r="G94" s="1" t="n">
        <v>108</v>
      </c>
      <c r="H94" s="1" t="n">
        <v>56</v>
      </c>
      <c r="I94" s="1" t="n">
        <v>97</v>
      </c>
      <c r="J94" s="1" t="n">
        <v>93</v>
      </c>
    </row>
    <row r="95" customFormat="false" ht="13.2" hidden="false" customHeight="false" outlineLevel="0" collapsed="false">
      <c r="A95" s="1" t="s">
        <v>51</v>
      </c>
      <c r="B95" s="1" t="n">
        <v>38</v>
      </c>
      <c r="C95" s="1" t="n">
        <v>50</v>
      </c>
      <c r="D95" s="1" t="n">
        <v>63</v>
      </c>
      <c r="E95" s="1" t="n">
        <v>66</v>
      </c>
      <c r="F95" s="1" t="n">
        <v>105</v>
      </c>
      <c r="G95" s="1" t="n">
        <v>100</v>
      </c>
      <c r="H95" s="1" t="n">
        <v>39</v>
      </c>
      <c r="I95" s="1" t="n">
        <v>64</v>
      </c>
      <c r="J95" s="1" t="n">
        <v>66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6160</v>
      </c>
      <c r="C97" s="19" t="n">
        <f aca="false">SUM(C72:C95)</f>
        <v>6166</v>
      </c>
      <c r="D97" s="19" t="n">
        <f aca="false">SUM(D72:D95)</f>
        <v>6120</v>
      </c>
      <c r="E97" s="19" t="n">
        <f aca="false">SUM(E72:E95)</f>
        <v>5535</v>
      </c>
      <c r="F97" s="19" t="n">
        <f aca="false">SUM(F72:F95)</f>
        <v>6361</v>
      </c>
      <c r="G97" s="19" t="n">
        <f aca="false">SUM(G72:G95)</f>
        <v>4966</v>
      </c>
      <c r="H97" s="19" t="n">
        <f aca="false">SUM(H72:H95)</f>
        <v>3168</v>
      </c>
      <c r="I97" s="19" t="n">
        <f aca="false">SUM(I72:I95)</f>
        <v>6070</v>
      </c>
      <c r="J97" s="19" t="n">
        <f aca="false">SUM(J72:J95)</f>
        <v>5497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1757</v>
      </c>
      <c r="C99" s="6" t="n">
        <f aca="false">SUM(C87:C91)</f>
        <v>1724</v>
      </c>
      <c r="D99" s="6" t="n">
        <f aca="false">SUM(D87:D91)</f>
        <v>1754</v>
      </c>
      <c r="E99" s="6" t="n">
        <f aca="false">SUM(E87:E91)</f>
        <v>1539</v>
      </c>
      <c r="F99" s="6" t="n">
        <f aca="false">SUM(F87:F91)</f>
        <v>1906</v>
      </c>
      <c r="G99" s="6" t="n">
        <f aca="false">SUM(G87:G91)</f>
        <v>1559</v>
      </c>
      <c r="H99" s="6" t="n">
        <f aca="false">SUM(H87:H91)</f>
        <v>1253</v>
      </c>
      <c r="I99" s="6" t="n">
        <f aca="false">SUM(I87:I91)</f>
        <v>1736</v>
      </c>
      <c r="J99" s="6" t="n">
        <f aca="false">SUM(J87:J91)</f>
        <v>1641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282</v>
      </c>
      <c r="C101" s="6" t="n">
        <f aca="false">SUM(C94:C95)+SUM(C72:C77)</f>
        <v>317</v>
      </c>
      <c r="D101" s="6" t="n">
        <f aca="false">SUM(D94:D95)+SUM(D72:D77)</f>
        <v>304</v>
      </c>
      <c r="E101" s="6" t="n">
        <f aca="false">SUM(E94:E95)+SUM(E72:E77)</f>
        <v>336</v>
      </c>
      <c r="F101" s="6" t="n">
        <f aca="false">SUM(F94:F95)+SUM(F72:F77)</f>
        <v>410</v>
      </c>
      <c r="G101" s="6" t="n">
        <f aca="false">SUM(G94:G95)+SUM(G72:G77)</f>
        <v>436</v>
      </c>
      <c r="H101" s="6" t="n">
        <f aca="false">SUM(H94:H95)+SUM(H72:H77)</f>
        <v>309</v>
      </c>
      <c r="I101" s="6" t="n">
        <f aca="false">SUM(I94:I95)+SUM(I72:I77)</f>
        <v>330</v>
      </c>
      <c r="J101" s="6" t="n">
        <f aca="false">SUM(J94:J95)+SUM(J72:J77)</f>
        <v>342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5354</v>
      </c>
      <c r="C103" s="1" t="n">
        <f aca="false">SUM(C79:C92)</f>
        <v>5306</v>
      </c>
      <c r="D103" s="1" t="n">
        <f aca="false">SUM(D79:D92)</f>
        <v>5284</v>
      </c>
      <c r="E103" s="1" t="n">
        <f aca="false">SUM(E79:E92)</f>
        <v>4728</v>
      </c>
      <c r="F103" s="1" t="n">
        <f aca="false">SUM(F79:F92)</f>
        <v>5444</v>
      </c>
      <c r="G103" s="1" t="n">
        <f aca="false">SUM(G79:G92)</f>
        <v>4346</v>
      </c>
      <c r="H103" s="1" t="n">
        <f aca="false">SUM(H79:H92)</f>
        <v>2738</v>
      </c>
      <c r="I103" s="1" t="n">
        <f aca="false">SUM(I79:I92)</f>
        <v>5224</v>
      </c>
      <c r="J103" s="1" t="n">
        <f aca="false">SUM(J79:J92)</f>
        <v>4743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5878</v>
      </c>
      <c r="C105" s="1" t="n">
        <f aca="false">SUM(C78:C93)</f>
        <v>5849</v>
      </c>
      <c r="D105" s="1" t="n">
        <f aca="false">SUM(D78:D93)</f>
        <v>5816</v>
      </c>
      <c r="E105" s="1" t="n">
        <f aca="false">SUM(E78:E93)</f>
        <v>5199</v>
      </c>
      <c r="F105" s="1" t="n">
        <f aca="false">SUM(F78:F93)</f>
        <v>5951</v>
      </c>
      <c r="G105" s="1" t="n">
        <f aca="false">SUM(G78:G93)</f>
        <v>4530</v>
      </c>
      <c r="H105" s="1" t="n">
        <f aca="false">SUM(H78:H93)</f>
        <v>2859</v>
      </c>
      <c r="I105" s="1" t="n">
        <f aca="false">SUM(I78:I93)</f>
        <v>5740</v>
      </c>
      <c r="J105" s="1" t="n">
        <f aca="false">SUM(J78:J93)</f>
        <v>5155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95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5222.15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7123</v>
      </c>
      <c r="C2" s="25" t="n">
        <v>7150</v>
      </c>
      <c r="D2" s="25" t="n">
        <v>7081</v>
      </c>
      <c r="E2" s="25" t="n">
        <v>6426</v>
      </c>
      <c r="F2" s="25" t="n">
        <v>7306</v>
      </c>
      <c r="G2" s="25" t="n">
        <v>5406</v>
      </c>
      <c r="H2" s="25" t="n">
        <v>3198</v>
      </c>
    </row>
    <row r="3" customFormat="false" ht="13.2" hidden="false" customHeight="false" outlineLevel="0" collapsed="false">
      <c r="A3" s="25" t="s">
        <v>67</v>
      </c>
      <c r="B3" s="25" t="n">
        <v>6160</v>
      </c>
      <c r="C3" s="25" t="n">
        <v>6166</v>
      </c>
      <c r="D3" s="25" t="n">
        <v>6120</v>
      </c>
      <c r="E3" s="25" t="n">
        <v>5535</v>
      </c>
      <c r="F3" s="25" t="n">
        <v>6361</v>
      </c>
      <c r="G3" s="25" t="n">
        <v>4966</v>
      </c>
      <c r="H3" s="25" t="n">
        <v>3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10-03-23T10:17:51Z</cp:lastPrinted>
  <dcterms:modified xsi:type="dcterms:W3CDTF">2011-01-11T13:40:44Z</dcterms:modified>
  <cp:revision>0</cp:revision>
  <dc:subject/>
  <dc:title/>
</cp:coreProperties>
</file>