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chenergebnis" sheetId="1" state="visible" r:id="rId2"/>
    <sheet name="Ereignisse" sheetId="2" state="hidden" r:id="rId3"/>
    <sheet name="Grafi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9">
  <si>
    <t xml:space="preserve"> </t>
  </si>
  <si>
    <t xml:space="preserve">Automatische Verkehrszählung des Kantons Basel-Landschaft</t>
  </si>
  <si>
    <t xml:space="preserve">Zählstelle Nr. 125 Aesch Pfeffingerring</t>
  </si>
  <si>
    <t xml:space="preserve">Koord. 611430 / 258318</t>
  </si>
  <si>
    <t xml:space="preserve">WOCHENERGEBNISSE</t>
  </si>
  <si>
    <t xml:space="preserve">Montag, 31. Mai 2010 bis Sonntag, 6. Juni 2010</t>
  </si>
  <si>
    <t xml:space="preserve">R1: von Basel</t>
  </si>
  <si>
    <t xml:space="preserve">Seite 1 von 2</t>
  </si>
  <si>
    <t xml:space="preserve">R2: nach Basel</t>
  </si>
  <si>
    <t xml:space="preserve">R1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Mittel</t>
  </si>
  <si>
    <t xml:space="preserve">Zählstunde</t>
  </si>
  <si>
    <t xml:space="preserve">31.05</t>
  </si>
  <si>
    <t xml:space="preserve">01.06</t>
  </si>
  <si>
    <t xml:space="preserve">02.06</t>
  </si>
  <si>
    <t xml:space="preserve">03.06</t>
  </si>
  <si>
    <t xml:space="preserve">04.06</t>
  </si>
  <si>
    <t xml:space="preserve">05.06</t>
  </si>
  <si>
    <t xml:space="preserve">06.06</t>
  </si>
  <si>
    <t xml:space="preserve">Mo.-Fr.</t>
  </si>
  <si>
    <t xml:space="preserve">Mo.-So.</t>
  </si>
  <si>
    <t xml:space="preserve">0000-0100</t>
  </si>
  <si>
    <t xml:space="preserve">0100-0200</t>
  </si>
  <si>
    <t xml:space="preserve">0200-0300</t>
  </si>
  <si>
    <t xml:space="preserve">0300-0400</t>
  </si>
  <si>
    <t xml:space="preserve">0400-0500</t>
  </si>
  <si>
    <t xml:space="preserve">0500-0600</t>
  </si>
  <si>
    <t xml:space="preserve">0600-0700</t>
  </si>
  <si>
    <t xml:space="preserve">0700-0800</t>
  </si>
  <si>
    <t xml:space="preserve">0800-0900</t>
  </si>
  <si>
    <t xml:space="preserve">0900-1000</t>
  </si>
  <si>
    <t xml:space="preserve">1000-1100</t>
  </si>
  <si>
    <t xml:space="preserve">1100-1200</t>
  </si>
  <si>
    <t xml:space="preserve">1200-1300</t>
  </si>
  <si>
    <t xml:space="preserve">1300-1400</t>
  </si>
  <si>
    <t xml:space="preserve">1400-1500</t>
  </si>
  <si>
    <t xml:space="preserve">1500-1600</t>
  </si>
  <si>
    <t xml:space="preserve">1600-1700</t>
  </si>
  <si>
    <t xml:space="preserve">1700-1800</t>
  </si>
  <si>
    <t xml:space="preserve">1800-1900</t>
  </si>
  <si>
    <t xml:space="preserve">1900-2000</t>
  </si>
  <si>
    <t xml:space="preserve">2000-2100</t>
  </si>
  <si>
    <t xml:space="preserve">2100-2200</t>
  </si>
  <si>
    <t xml:space="preserve">2200-2300</t>
  </si>
  <si>
    <t xml:space="preserve">2300-2400</t>
  </si>
  <si>
    <t xml:space="preserve">24 Stunden</t>
  </si>
  <si>
    <t xml:space="preserve">(Tagestotal)</t>
  </si>
  <si>
    <t xml:space="preserve">5 Stunden</t>
  </si>
  <si>
    <t xml:space="preserve">(1500-2000 Uhr)</t>
  </si>
  <si>
    <t xml:space="preserve">8 Stunden</t>
  </si>
  <si>
    <t xml:space="preserve">(2200-0600 Uhr)</t>
  </si>
  <si>
    <t xml:space="preserve">14 Stunden</t>
  </si>
  <si>
    <t xml:space="preserve">(0700-2100 Uhr)</t>
  </si>
  <si>
    <t xml:space="preserve">16 Stunden</t>
  </si>
  <si>
    <t xml:space="preserve">(0600-2200 Uhr)</t>
  </si>
  <si>
    <t xml:space="preserve">Wochenfaktor</t>
  </si>
  <si>
    <t xml:space="preserve">Bemerkung: 03.06. Fronleichnam</t>
  </si>
  <si>
    <t xml:space="preserve">DTV</t>
  </si>
  <si>
    <t xml:space="preserve">Seite 2 von 2</t>
  </si>
  <si>
    <t xml:space="preserve">R2</t>
  </si>
  <si>
    <t xml:space="preserve">von Basel</t>
  </si>
  <si>
    <t xml:space="preserve">nach Bas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ochenauswertung
Ort-ID: 125  Aesch Pfeffingerring 
Montag 31.05.10 bis Sonntag 06.06.10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rafik!$A$2</c:f>
              <c:strCache>
                <c:ptCount val="1"/>
                <c:pt idx="0">
                  <c:v>von Bas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:$H$1</c:f>
              <c:strCache>
                <c:ptCount val="7"/>
                <c:pt idx="0">
                  <c:v>Mo</c:v>
                </c:pt>
                <c:pt idx="1">
                  <c:v>Di</c:v>
                </c:pt>
                <c:pt idx="2">
                  <c:v>Mi</c:v>
                </c:pt>
                <c:pt idx="3">
                  <c:v>Do</c:v>
                </c:pt>
                <c:pt idx="4">
                  <c:v>Fr</c:v>
                </c:pt>
                <c:pt idx="5">
                  <c:v>Sa</c:v>
                </c:pt>
                <c:pt idx="6">
                  <c:v>So</c:v>
                </c:pt>
              </c:strCache>
            </c:strRef>
          </c:cat>
          <c:val>
            <c:numRef>
              <c:f>Grafik!$B$2:$H$2</c:f>
              <c:numCache>
                <c:formatCode>General</c:formatCode>
                <c:ptCount val="7"/>
                <c:pt idx="0">
                  <c:v>4482</c:v>
                </c:pt>
                <c:pt idx="1">
                  <c:v>4746</c:v>
                </c:pt>
                <c:pt idx="2">
                  <c:v>4932</c:v>
                </c:pt>
                <c:pt idx="3">
                  <c:v>4589</c:v>
                </c:pt>
                <c:pt idx="4">
                  <c:v>4775</c:v>
                </c:pt>
                <c:pt idx="5">
                  <c:v>3722</c:v>
                </c:pt>
                <c:pt idx="6">
                  <c:v>2946</c:v>
                </c:pt>
              </c:numCache>
            </c:numRef>
          </c:val>
        </c:ser>
        <c:ser>
          <c:idx val="1"/>
          <c:order val="1"/>
          <c:tx>
            <c:strRef>
              <c:f>Grafik!$A$3</c:f>
              <c:strCache>
                <c:ptCount val="1"/>
                <c:pt idx="0">
                  <c:v>nach Bas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1:$H$1</c:f>
              <c:strCache>
                <c:ptCount val="7"/>
                <c:pt idx="0">
                  <c:v>Mo</c:v>
                </c:pt>
                <c:pt idx="1">
                  <c:v>Di</c:v>
                </c:pt>
                <c:pt idx="2">
                  <c:v>Mi</c:v>
                </c:pt>
                <c:pt idx="3">
                  <c:v>Do</c:v>
                </c:pt>
                <c:pt idx="4">
                  <c:v>Fr</c:v>
                </c:pt>
                <c:pt idx="5">
                  <c:v>Sa</c:v>
                </c:pt>
                <c:pt idx="6">
                  <c:v>So</c:v>
                </c:pt>
              </c:strCache>
            </c:strRef>
          </c:cat>
          <c:val>
            <c:numRef>
              <c:f>Grafik!$B$3:$H$3</c:f>
              <c:numCache>
                <c:formatCode>General</c:formatCode>
                <c:ptCount val="7"/>
                <c:pt idx="0">
                  <c:v>4354</c:v>
                </c:pt>
                <c:pt idx="1">
                  <c:v>4408</c:v>
                </c:pt>
                <c:pt idx="2">
                  <c:v>4586</c:v>
                </c:pt>
                <c:pt idx="3">
                  <c:v>4303</c:v>
                </c:pt>
                <c:pt idx="4">
                  <c:v>4631</c:v>
                </c:pt>
                <c:pt idx="5">
                  <c:v>3470</c:v>
                </c:pt>
                <c:pt idx="6">
                  <c:v>2647</c:v>
                </c:pt>
              </c:numCache>
            </c:numRef>
          </c:val>
        </c:ser>
        <c:gapWidth val="150"/>
        <c:overlap val="0"/>
        <c:axId val="33178311"/>
        <c:axId val="18315039"/>
      </c:barChart>
      <c:catAx>
        <c:axId val="33178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ochent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15039"/>
        <c:crossesAt val="0"/>
        <c:auto val="1"/>
        <c:lblAlgn val="ctr"/>
        <c:lblOffset val="100"/>
        <c:noMultiLvlLbl val="0"/>
      </c:catAx>
      <c:valAx>
        <c:axId val="18315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hrzeu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783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93200</xdr:colOff>
      <xdr:row>2</xdr:row>
      <xdr:rowOff>144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49320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93200</xdr:colOff>
      <xdr:row>57</xdr:row>
      <xdr:rowOff>144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9243000"/>
          <a:ext cx="4932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920</xdr:rowOff>
    </xdr:from>
    <xdr:to>
      <xdr:col>11</xdr:col>
      <xdr:colOff>180360</xdr:colOff>
      <xdr:row>30</xdr:row>
      <xdr:rowOff>60840</xdr:rowOff>
    </xdr:to>
    <xdr:graphicFrame>
      <xdr:nvGraphicFramePr>
        <xdr:cNvPr id="2" name="Chart 2"/>
        <xdr:cNvGraphicFramePr/>
      </xdr:nvGraphicFramePr>
      <xdr:xfrm>
        <a:off x="7560" y="7920"/>
        <a:ext cx="8743320" cy="50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69531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9.33"/>
    <col collapsed="false" customWidth="true" hidden="false" outlineLevel="0" max="10" min="3" style="1" width="7.99"/>
    <col collapsed="false" customWidth="false" hidden="false" outlineLevel="0" max="257" min="11" style="1" width="7.76"/>
  </cols>
  <sheetData>
    <row r="1" customFormat="false" ht="13.2" hidden="false" customHeight="false" outlineLevel="0" collapsed="false">
      <c r="G1" s="2" t="s">
        <v>0</v>
      </c>
      <c r="H1" s="2"/>
      <c r="I1" s="2"/>
      <c r="J1" s="2"/>
    </row>
    <row r="2" customFormat="false" ht="13.8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5"/>
    </row>
    <row r="3" customFormat="false" ht="13.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I3" s="7" t="s">
        <v>0</v>
      </c>
      <c r="J3" s="7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I4" s="7"/>
      <c r="J4" s="7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I5" s="7"/>
      <c r="J5" s="7"/>
    </row>
    <row r="6" customFormat="false" ht="13.2" hidden="false" customHeight="true" outlineLevel="0" collapsed="false">
      <c r="A6" s="8" t="s">
        <v>2</v>
      </c>
      <c r="B6" s="8"/>
      <c r="C6" s="8"/>
      <c r="D6" s="8"/>
      <c r="E6" s="8"/>
      <c r="F6" s="8"/>
      <c r="I6" s="9" t="s">
        <v>3</v>
      </c>
      <c r="J6" s="9"/>
    </row>
    <row r="7" customFormat="false" ht="13.2" hidden="false" customHeight="true" outlineLevel="0" collapsed="false">
      <c r="A7" s="10"/>
      <c r="B7" s="10"/>
      <c r="C7" s="10"/>
      <c r="D7" s="10"/>
      <c r="E7" s="10"/>
      <c r="F7" s="10"/>
      <c r="I7" s="11"/>
      <c r="J7" s="11"/>
    </row>
    <row r="8" customFormat="false" ht="13.2" hidden="false" customHeight="false" outlineLevel="0" collapsed="false">
      <c r="A8" s="8" t="s">
        <v>4</v>
      </c>
      <c r="B8" s="8"/>
      <c r="C8" s="8"/>
      <c r="D8" s="12" t="s">
        <v>5</v>
      </c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A9" s="13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5" t="s">
        <v>7</v>
      </c>
      <c r="H10" s="15"/>
      <c r="I10" s="15"/>
      <c r="J10" s="15"/>
    </row>
    <row r="11" customFormat="false" ht="13.2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5" t="s">
        <v>0</v>
      </c>
      <c r="H11" s="15"/>
      <c r="I11" s="15"/>
      <c r="J11" s="15"/>
    </row>
    <row r="12" s="16" customFormat="true" ht="13.2" hidden="false" customHeight="false" outlineLevel="0" collapsed="false"/>
    <row r="13" s="16" customFormat="true" ht="13.2" hidden="false" customHeight="false" outlineLevel="0" collapsed="false"/>
    <row r="14" s="17" customFormat="true" ht="13.2" hidden="false" customHeight="fals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7</v>
      </c>
    </row>
    <row r="15" s="17" customFormat="true" ht="13.8" hidden="false" customHeight="true" outlineLevel="0" collapsed="false">
      <c r="A15" s="17" t="s">
        <v>18</v>
      </c>
      <c r="B15" s="17" t="s">
        <v>19</v>
      </c>
      <c r="C15" s="17" t="s">
        <v>20</v>
      </c>
      <c r="D15" s="17" t="s">
        <v>21</v>
      </c>
      <c r="E15" s="17" t="s">
        <v>22</v>
      </c>
      <c r="F15" s="17" t="s">
        <v>23</v>
      </c>
      <c r="G15" s="17" t="s">
        <v>24</v>
      </c>
      <c r="H15" s="17" t="s">
        <v>25</v>
      </c>
      <c r="I15" s="17" t="s">
        <v>26</v>
      </c>
      <c r="J15" s="17" t="s">
        <v>27</v>
      </c>
    </row>
    <row r="16" s="17" customFormat="true" ht="13.8" hidden="false" customHeight="true" outlineLevel="0" collapsed="false"/>
    <row r="17" customFormat="false" ht="13.2" hidden="false" customHeight="false" outlineLevel="0" collapsed="false">
      <c r="A17" s="1" t="s">
        <v>28</v>
      </c>
      <c r="B17" s="1" t="n">
        <v>13</v>
      </c>
      <c r="C17" s="1" t="n">
        <v>16</v>
      </c>
      <c r="D17" s="1" t="n">
        <v>19</v>
      </c>
      <c r="E17" s="1" t="n">
        <v>30</v>
      </c>
      <c r="F17" s="1" t="n">
        <v>26</v>
      </c>
      <c r="G17" s="1" t="n">
        <v>58</v>
      </c>
      <c r="H17" s="1" t="n">
        <v>79</v>
      </c>
      <c r="I17" s="1" t="n">
        <v>21</v>
      </c>
      <c r="J17" s="1" t="n">
        <v>34</v>
      </c>
    </row>
    <row r="18" customFormat="false" ht="13.2" hidden="false" customHeight="false" outlineLevel="0" collapsed="false">
      <c r="A18" s="1" t="s">
        <v>29</v>
      </c>
      <c r="B18" s="1" t="n">
        <v>4</v>
      </c>
      <c r="C18" s="1" t="n">
        <v>5</v>
      </c>
      <c r="D18" s="1" t="n">
        <v>6</v>
      </c>
      <c r="E18" s="1" t="n">
        <v>8</v>
      </c>
      <c r="F18" s="1" t="n">
        <v>7</v>
      </c>
      <c r="G18" s="1" t="n">
        <v>31</v>
      </c>
      <c r="H18" s="1" t="n">
        <v>47</v>
      </c>
      <c r="I18" s="1" t="n">
        <v>6</v>
      </c>
      <c r="J18" s="1" t="n">
        <v>15</v>
      </c>
    </row>
    <row r="19" customFormat="false" ht="13.2" hidden="false" customHeight="false" outlineLevel="0" collapsed="false">
      <c r="A19" s="1" t="s">
        <v>30</v>
      </c>
      <c r="B19" s="1" t="n">
        <v>7</v>
      </c>
      <c r="C19" s="1" t="n">
        <v>3</v>
      </c>
      <c r="D19" s="1" t="n">
        <v>2</v>
      </c>
      <c r="E19" s="1" t="n">
        <v>5</v>
      </c>
      <c r="F19" s="1" t="n">
        <v>4</v>
      </c>
      <c r="G19" s="1" t="n">
        <v>21</v>
      </c>
      <c r="H19" s="1" t="n">
        <v>28</v>
      </c>
      <c r="I19" s="1" t="n">
        <v>4</v>
      </c>
      <c r="J19" s="1" t="n">
        <v>10</v>
      </c>
    </row>
    <row r="20" customFormat="false" ht="13.2" hidden="false" customHeight="false" outlineLevel="0" collapsed="false">
      <c r="A20" s="18" t="s">
        <v>31</v>
      </c>
      <c r="B20" s="7" t="n">
        <v>1</v>
      </c>
      <c r="C20" s="7" t="n">
        <v>5</v>
      </c>
      <c r="D20" s="7" t="n">
        <v>4</v>
      </c>
      <c r="E20" s="7" t="n">
        <v>8</v>
      </c>
      <c r="F20" s="7" t="n">
        <v>3</v>
      </c>
      <c r="G20" s="7" t="n">
        <v>28</v>
      </c>
      <c r="H20" s="7" t="n">
        <v>19</v>
      </c>
      <c r="I20" s="7" t="n">
        <v>4</v>
      </c>
      <c r="J20" s="7" t="n">
        <v>10</v>
      </c>
    </row>
    <row r="21" customFormat="false" ht="13.2" hidden="false" customHeight="false" outlineLevel="0" collapsed="false">
      <c r="A21" s="18" t="s">
        <v>32</v>
      </c>
      <c r="B21" s="7" t="n">
        <v>4</v>
      </c>
      <c r="C21" s="7" t="n">
        <v>3</v>
      </c>
      <c r="D21" s="7" t="n">
        <v>1</v>
      </c>
      <c r="E21" s="7" t="n">
        <v>3</v>
      </c>
      <c r="F21" s="7" t="n">
        <v>4</v>
      </c>
      <c r="G21" s="7" t="n">
        <v>16</v>
      </c>
      <c r="H21" s="7" t="n">
        <v>19</v>
      </c>
      <c r="I21" s="7" t="n">
        <v>3</v>
      </c>
      <c r="J21" s="7" t="n">
        <v>7</v>
      </c>
    </row>
    <row r="22" customFormat="false" ht="13.2" hidden="false" customHeight="false" outlineLevel="0" collapsed="false">
      <c r="A22" s="1" t="s">
        <v>33</v>
      </c>
      <c r="B22" s="1" t="n">
        <v>15</v>
      </c>
      <c r="C22" s="1" t="n">
        <v>23</v>
      </c>
      <c r="D22" s="1" t="n">
        <v>27</v>
      </c>
      <c r="E22" s="1" t="n">
        <v>20</v>
      </c>
      <c r="F22" s="1" t="n">
        <v>27</v>
      </c>
      <c r="G22" s="1" t="n">
        <v>14</v>
      </c>
      <c r="H22" s="1" t="n">
        <v>12</v>
      </c>
      <c r="I22" s="1" t="n">
        <v>22</v>
      </c>
      <c r="J22" s="1" t="n">
        <v>20</v>
      </c>
    </row>
    <row r="23" customFormat="false" ht="13.2" hidden="false" customHeight="false" outlineLevel="0" collapsed="false">
      <c r="A23" s="1" t="s">
        <v>34</v>
      </c>
      <c r="B23" s="1" t="n">
        <v>125</v>
      </c>
      <c r="C23" s="1" t="n">
        <v>129</v>
      </c>
      <c r="D23" s="1" t="n">
        <v>123</v>
      </c>
      <c r="E23" s="1" t="n">
        <v>96</v>
      </c>
      <c r="F23" s="1" t="n">
        <v>108</v>
      </c>
      <c r="G23" s="1" t="n">
        <v>44</v>
      </c>
      <c r="H23" s="1" t="n">
        <v>16</v>
      </c>
      <c r="I23" s="1" t="n">
        <v>116</v>
      </c>
      <c r="J23" s="1" t="n">
        <v>92</v>
      </c>
    </row>
    <row r="24" customFormat="false" ht="13.2" hidden="false" customHeight="false" outlineLevel="0" collapsed="false">
      <c r="A24" s="1" t="s">
        <v>35</v>
      </c>
      <c r="B24" s="1" t="n">
        <v>209</v>
      </c>
      <c r="C24" s="1" t="n">
        <v>198</v>
      </c>
      <c r="D24" s="1" t="n">
        <v>157</v>
      </c>
      <c r="E24" s="1" t="n">
        <v>144</v>
      </c>
      <c r="F24" s="1" t="n">
        <v>180</v>
      </c>
      <c r="G24" s="1" t="n">
        <v>66</v>
      </c>
      <c r="H24" s="1" t="n">
        <v>30</v>
      </c>
      <c r="I24" s="1" t="n">
        <v>178</v>
      </c>
      <c r="J24" s="1" t="n">
        <v>141</v>
      </c>
    </row>
    <row r="25" customFormat="false" ht="13.2" hidden="false" customHeight="false" outlineLevel="0" collapsed="false">
      <c r="A25" s="1" t="s">
        <v>36</v>
      </c>
      <c r="B25" s="1" t="n">
        <v>210</v>
      </c>
      <c r="C25" s="1" t="n">
        <v>222</v>
      </c>
      <c r="D25" s="1" t="n">
        <v>227</v>
      </c>
      <c r="E25" s="1" t="n">
        <v>233</v>
      </c>
      <c r="F25" s="1" t="n">
        <v>184</v>
      </c>
      <c r="G25" s="1" t="n">
        <v>141</v>
      </c>
      <c r="H25" s="1" t="n">
        <v>82</v>
      </c>
      <c r="I25" s="1" t="n">
        <v>215</v>
      </c>
      <c r="J25" s="1" t="n">
        <v>186</v>
      </c>
    </row>
    <row r="26" customFormat="false" ht="13.2" hidden="false" customHeight="false" outlineLevel="0" collapsed="false">
      <c r="A26" s="1" t="s">
        <v>37</v>
      </c>
      <c r="B26" s="1" t="n">
        <v>182</v>
      </c>
      <c r="C26" s="1" t="n">
        <v>160</v>
      </c>
      <c r="D26" s="1" t="n">
        <v>169</v>
      </c>
      <c r="E26" s="1" t="n">
        <v>154</v>
      </c>
      <c r="F26" s="1" t="n">
        <v>187</v>
      </c>
      <c r="G26" s="1" t="n">
        <v>228</v>
      </c>
      <c r="H26" s="1" t="n">
        <v>140</v>
      </c>
      <c r="I26" s="1" t="n">
        <v>170</v>
      </c>
      <c r="J26" s="1" t="n">
        <v>174</v>
      </c>
    </row>
    <row r="27" customFormat="false" ht="13.2" hidden="false" customHeight="false" outlineLevel="0" collapsed="false">
      <c r="A27" s="1" t="s">
        <v>38</v>
      </c>
      <c r="B27" s="1" t="n">
        <v>166</v>
      </c>
      <c r="C27" s="1" t="n">
        <v>164</v>
      </c>
      <c r="D27" s="1" t="n">
        <v>194</v>
      </c>
      <c r="E27" s="1" t="n">
        <v>171</v>
      </c>
      <c r="F27" s="1" t="n">
        <v>206</v>
      </c>
      <c r="G27" s="1" t="n">
        <v>221</v>
      </c>
      <c r="H27" s="1" t="n">
        <v>183</v>
      </c>
      <c r="I27" s="1" t="n">
        <v>180</v>
      </c>
      <c r="J27" s="1" t="n">
        <v>186</v>
      </c>
    </row>
    <row r="28" customFormat="false" ht="13.2" hidden="false" customHeight="false" outlineLevel="0" collapsed="false">
      <c r="A28" s="1" t="s">
        <v>39</v>
      </c>
      <c r="B28" s="1" t="n">
        <v>230</v>
      </c>
      <c r="C28" s="1" t="n">
        <v>295</v>
      </c>
      <c r="D28" s="1" t="n">
        <v>277</v>
      </c>
      <c r="E28" s="1" t="n">
        <v>256</v>
      </c>
      <c r="F28" s="1" t="n">
        <v>283</v>
      </c>
      <c r="G28" s="1" t="n">
        <v>269</v>
      </c>
      <c r="H28" s="1" t="n">
        <v>199</v>
      </c>
      <c r="I28" s="1" t="n">
        <v>268</v>
      </c>
      <c r="J28" s="1" t="n">
        <v>258</v>
      </c>
    </row>
    <row r="29" customFormat="false" ht="13.2" hidden="false" customHeight="false" outlineLevel="0" collapsed="false">
      <c r="A29" s="1" t="s">
        <v>40</v>
      </c>
      <c r="B29" s="1" t="n">
        <v>276</v>
      </c>
      <c r="C29" s="1" t="n">
        <v>287</v>
      </c>
      <c r="D29" s="1" t="n">
        <v>316</v>
      </c>
      <c r="E29" s="1" t="n">
        <v>267</v>
      </c>
      <c r="F29" s="1" t="n">
        <v>329</v>
      </c>
      <c r="G29" s="1" t="n">
        <v>276</v>
      </c>
      <c r="H29" s="1" t="n">
        <v>211</v>
      </c>
      <c r="I29" s="1" t="n">
        <v>295</v>
      </c>
      <c r="J29" s="1" t="n">
        <v>280</v>
      </c>
    </row>
    <row r="30" customFormat="false" ht="13.2" hidden="false" customHeight="false" outlineLevel="0" collapsed="false">
      <c r="A30" s="1" t="s">
        <v>41</v>
      </c>
      <c r="B30" s="1" t="n">
        <v>227</v>
      </c>
      <c r="C30" s="1" t="n">
        <v>228</v>
      </c>
      <c r="D30" s="1" t="n">
        <v>254</v>
      </c>
      <c r="E30" s="1" t="n">
        <v>246</v>
      </c>
      <c r="F30" s="1" t="n">
        <v>240</v>
      </c>
      <c r="G30" s="1" t="n">
        <v>267</v>
      </c>
      <c r="H30" s="1" t="n">
        <v>232</v>
      </c>
      <c r="I30" s="1" t="n">
        <v>239</v>
      </c>
      <c r="J30" s="1" t="n">
        <v>242</v>
      </c>
    </row>
    <row r="31" customFormat="false" ht="13.2" hidden="false" customHeight="false" outlineLevel="0" collapsed="false">
      <c r="A31" s="1" t="s">
        <v>42</v>
      </c>
      <c r="B31" s="1" t="n">
        <v>222</v>
      </c>
      <c r="C31" s="1" t="n">
        <v>246</v>
      </c>
      <c r="D31" s="1" t="n">
        <v>288</v>
      </c>
      <c r="E31" s="1" t="n">
        <v>240</v>
      </c>
      <c r="F31" s="1" t="n">
        <v>281</v>
      </c>
      <c r="G31" s="1" t="n">
        <v>305</v>
      </c>
      <c r="H31" s="1" t="n">
        <v>285</v>
      </c>
      <c r="I31" s="1" t="n">
        <v>255</v>
      </c>
      <c r="J31" s="1" t="n">
        <v>267</v>
      </c>
    </row>
    <row r="32" customFormat="false" ht="13.2" hidden="false" customHeight="false" outlineLevel="0" collapsed="false">
      <c r="A32" s="1" t="s">
        <v>43</v>
      </c>
      <c r="B32" s="1" t="n">
        <v>312</v>
      </c>
      <c r="C32" s="1" t="n">
        <v>329</v>
      </c>
      <c r="D32" s="1" t="n">
        <v>311</v>
      </c>
      <c r="E32" s="1" t="n">
        <v>290</v>
      </c>
      <c r="F32" s="1" t="n">
        <v>362</v>
      </c>
      <c r="G32" s="1" t="n">
        <v>289</v>
      </c>
      <c r="H32" s="1" t="n">
        <v>239</v>
      </c>
      <c r="I32" s="1" t="n">
        <v>321</v>
      </c>
      <c r="J32" s="1" t="n">
        <v>305</v>
      </c>
    </row>
    <row r="33" customFormat="false" ht="13.2" hidden="false" customHeight="false" outlineLevel="0" collapsed="false">
      <c r="A33" s="1" t="s">
        <v>44</v>
      </c>
      <c r="B33" s="1" t="n">
        <v>510</v>
      </c>
      <c r="C33" s="1" t="n">
        <v>517</v>
      </c>
      <c r="D33" s="1" t="n">
        <v>528</v>
      </c>
      <c r="E33" s="1" t="n">
        <v>486</v>
      </c>
      <c r="F33" s="1" t="n">
        <v>524</v>
      </c>
      <c r="G33" s="1" t="n">
        <v>306</v>
      </c>
      <c r="H33" s="1" t="n">
        <v>233</v>
      </c>
      <c r="I33" s="1" t="n">
        <v>513</v>
      </c>
      <c r="J33" s="1" t="n">
        <v>443</v>
      </c>
    </row>
    <row r="34" customFormat="false" ht="13.2" hidden="false" customHeight="false" outlineLevel="0" collapsed="false">
      <c r="A34" s="1" t="s">
        <v>45</v>
      </c>
      <c r="B34" s="1" t="n">
        <v>688</v>
      </c>
      <c r="C34" s="1" t="n">
        <v>656</v>
      </c>
      <c r="D34" s="1" t="n">
        <v>734</v>
      </c>
      <c r="E34" s="1" t="n">
        <v>642</v>
      </c>
      <c r="F34" s="1" t="n">
        <v>574</v>
      </c>
      <c r="G34" s="1" t="n">
        <v>313</v>
      </c>
      <c r="H34" s="1" t="n">
        <v>210</v>
      </c>
      <c r="I34" s="1" t="n">
        <v>659</v>
      </c>
      <c r="J34" s="1" t="n">
        <v>545</v>
      </c>
    </row>
    <row r="35" customFormat="false" ht="13.2" hidden="false" customHeight="false" outlineLevel="0" collapsed="false">
      <c r="A35" s="1" t="s">
        <v>46</v>
      </c>
      <c r="B35" s="1" t="n">
        <v>456</v>
      </c>
      <c r="C35" s="1" t="n">
        <v>515</v>
      </c>
      <c r="D35" s="1" t="n">
        <v>514</v>
      </c>
      <c r="E35" s="1" t="n">
        <v>506</v>
      </c>
      <c r="F35" s="1" t="n">
        <v>411</v>
      </c>
      <c r="G35" s="1" t="n">
        <v>246</v>
      </c>
      <c r="H35" s="1" t="n">
        <v>176</v>
      </c>
      <c r="I35" s="1" t="n">
        <v>480</v>
      </c>
      <c r="J35" s="1" t="n">
        <v>403</v>
      </c>
    </row>
    <row r="36" customFormat="false" ht="13.2" hidden="false" customHeight="false" outlineLevel="0" collapsed="false">
      <c r="A36" s="1" t="s">
        <v>47</v>
      </c>
      <c r="B36" s="1" t="n">
        <v>230</v>
      </c>
      <c r="C36" s="1" t="n">
        <v>296</v>
      </c>
      <c r="D36" s="1" t="n">
        <v>241</v>
      </c>
      <c r="E36" s="1" t="n">
        <v>287</v>
      </c>
      <c r="F36" s="1" t="n">
        <v>270</v>
      </c>
      <c r="G36" s="1" t="n">
        <v>179</v>
      </c>
      <c r="H36" s="1" t="n">
        <v>170</v>
      </c>
      <c r="I36" s="1" t="n">
        <v>265</v>
      </c>
      <c r="J36" s="1" t="n">
        <v>239</v>
      </c>
    </row>
    <row r="37" customFormat="false" ht="13.2" hidden="false" customHeight="false" outlineLevel="0" collapsed="false">
      <c r="A37" s="1" t="s">
        <v>48</v>
      </c>
      <c r="B37" s="1" t="n">
        <v>146</v>
      </c>
      <c r="C37" s="1" t="n">
        <v>157</v>
      </c>
      <c r="D37" s="1" t="n">
        <v>187</v>
      </c>
      <c r="E37" s="1" t="n">
        <v>162</v>
      </c>
      <c r="F37" s="1" t="n">
        <v>184</v>
      </c>
      <c r="G37" s="1" t="n">
        <v>108</v>
      </c>
      <c r="H37" s="1" t="n">
        <v>141</v>
      </c>
      <c r="I37" s="1" t="n">
        <v>167</v>
      </c>
      <c r="J37" s="1" t="n">
        <v>155</v>
      </c>
    </row>
    <row r="38" customFormat="false" ht="13.2" hidden="false" customHeight="false" outlineLevel="0" collapsed="false">
      <c r="A38" s="1" t="s">
        <v>49</v>
      </c>
      <c r="B38" s="1" t="n">
        <v>100</v>
      </c>
      <c r="C38" s="1" t="n">
        <v>105</v>
      </c>
      <c r="D38" s="1" t="n">
        <v>149</v>
      </c>
      <c r="E38" s="1" t="n">
        <v>134</v>
      </c>
      <c r="F38" s="1" t="n">
        <v>138</v>
      </c>
      <c r="G38" s="1" t="n">
        <v>99</v>
      </c>
      <c r="H38" s="1" t="n">
        <v>99</v>
      </c>
      <c r="I38" s="1" t="n">
        <v>125</v>
      </c>
      <c r="J38" s="1" t="n">
        <v>118</v>
      </c>
    </row>
    <row r="39" customFormat="false" ht="13.2" hidden="false" customHeight="false" outlineLevel="0" collapsed="false">
      <c r="A39" s="1" t="s">
        <v>50</v>
      </c>
      <c r="B39" s="1" t="n">
        <v>107</v>
      </c>
      <c r="C39" s="1" t="n">
        <v>129</v>
      </c>
      <c r="D39" s="1" t="n">
        <v>134</v>
      </c>
      <c r="E39" s="1" t="n">
        <v>114</v>
      </c>
      <c r="F39" s="1" t="n">
        <v>146</v>
      </c>
      <c r="G39" s="1" t="n">
        <v>94</v>
      </c>
      <c r="H39" s="1" t="n">
        <v>46</v>
      </c>
      <c r="I39" s="1" t="n">
        <v>126</v>
      </c>
      <c r="J39" s="1" t="n">
        <v>110</v>
      </c>
    </row>
    <row r="40" customFormat="false" ht="13.2" hidden="false" customHeight="false" outlineLevel="0" collapsed="false">
      <c r="A40" s="1" t="s">
        <v>51</v>
      </c>
      <c r="B40" s="1" t="n">
        <v>42</v>
      </c>
      <c r="C40" s="1" t="n">
        <v>58</v>
      </c>
      <c r="D40" s="1" t="n">
        <v>70</v>
      </c>
      <c r="E40" s="1" t="n">
        <v>87</v>
      </c>
      <c r="F40" s="1" t="n">
        <v>97</v>
      </c>
      <c r="G40" s="1" t="n">
        <v>103</v>
      </c>
      <c r="H40" s="1" t="n">
        <v>50</v>
      </c>
      <c r="I40" s="1" t="n">
        <v>71</v>
      </c>
      <c r="J40" s="1" t="n">
        <v>72</v>
      </c>
    </row>
    <row r="42" s="19" customFormat="true" ht="13.2" hidden="false" customHeight="false" outlineLevel="0" collapsed="false">
      <c r="A42" s="19" t="s">
        <v>52</v>
      </c>
      <c r="B42" s="19" t="n">
        <f aca="false">SUM(B17:B40)</f>
        <v>4482</v>
      </c>
      <c r="C42" s="19" t="n">
        <f aca="false">SUM(C17:C40)</f>
        <v>4746</v>
      </c>
      <c r="D42" s="19" t="n">
        <f aca="false">SUM(D17:D40)</f>
        <v>4932</v>
      </c>
      <c r="E42" s="19" t="n">
        <f aca="false">SUM(E17:E40)</f>
        <v>4589</v>
      </c>
      <c r="F42" s="19" t="n">
        <f aca="false">SUM(F17:F40)</f>
        <v>4775</v>
      </c>
      <c r="G42" s="19" t="n">
        <f aca="false">SUM(G17:G40)</f>
        <v>3722</v>
      </c>
      <c r="H42" s="19" t="n">
        <f aca="false">SUM(H17:H40)</f>
        <v>2946</v>
      </c>
      <c r="I42" s="19" t="n">
        <f aca="false">SUM(I17:I40)</f>
        <v>4703</v>
      </c>
      <c r="J42" s="19" t="n">
        <f aca="false">SUM(J17:J40)</f>
        <v>4312</v>
      </c>
      <c r="K42" s="19" t="s">
        <v>0</v>
      </c>
    </row>
    <row r="43" customFormat="false" ht="13.2" hidden="false" customHeight="false" outlineLevel="0" collapsed="false">
      <c r="A43" s="20" t="s">
        <v>53</v>
      </c>
    </row>
    <row r="44" customFormat="false" ht="13.2" hidden="false" customHeight="false" outlineLevel="0" collapsed="false">
      <c r="A44" s="1" t="s">
        <v>54</v>
      </c>
      <c r="B44" s="6" t="n">
        <f aca="false">SUM(B32:B36)</f>
        <v>2196</v>
      </c>
      <c r="C44" s="6" t="n">
        <f aca="false">SUM(C32:C36)</f>
        <v>2313</v>
      </c>
      <c r="D44" s="6" t="n">
        <f aca="false">SUM(D32:D36)</f>
        <v>2328</v>
      </c>
      <c r="E44" s="6" t="n">
        <f aca="false">SUM(E32:E36)</f>
        <v>2211</v>
      </c>
      <c r="F44" s="6" t="n">
        <f aca="false">SUM(F32:F36)</f>
        <v>2141</v>
      </c>
      <c r="G44" s="6" t="n">
        <f aca="false">SUM(G32:G36)</f>
        <v>1333</v>
      </c>
      <c r="H44" s="6" t="n">
        <f aca="false">SUM(H32:H36)</f>
        <v>1028</v>
      </c>
      <c r="I44" s="6" t="n">
        <f aca="false">SUM(I32:I36)</f>
        <v>2238</v>
      </c>
      <c r="J44" s="6" t="n">
        <f aca="false">SUM(J32:J36)</f>
        <v>1935</v>
      </c>
      <c r="K44" s="6" t="s">
        <v>0</v>
      </c>
    </row>
    <row r="45" customFormat="false" ht="13.2" hidden="false" customHeight="false" outlineLevel="0" collapsed="false">
      <c r="A45" s="20" t="s">
        <v>55</v>
      </c>
    </row>
    <row r="46" customFormat="false" ht="13.2" hidden="false" customHeight="false" outlineLevel="0" collapsed="false">
      <c r="A46" s="1" t="s">
        <v>56</v>
      </c>
      <c r="B46" s="6" t="n">
        <f aca="false">SUM(B39:B40)+SUM(B17:B22)</f>
        <v>193</v>
      </c>
      <c r="C46" s="6" t="n">
        <f aca="false">SUM(C39:C40)+SUM(C17:C22)</f>
        <v>242</v>
      </c>
      <c r="D46" s="6" t="n">
        <f aca="false">SUM(D39:D40)+SUM(D17:D22)</f>
        <v>263</v>
      </c>
      <c r="E46" s="6" t="n">
        <f aca="false">SUM(E39:E40)+SUM(E17:E22)</f>
        <v>275</v>
      </c>
      <c r="F46" s="6" t="n">
        <f aca="false">SUM(F39:F40)+SUM(F17:F22)</f>
        <v>314</v>
      </c>
      <c r="G46" s="6" t="n">
        <f aca="false">SUM(G39:G40)+SUM(G17:G22)</f>
        <v>365</v>
      </c>
      <c r="H46" s="6" t="n">
        <f aca="false">SUM(H39:H40)+SUM(H17:H22)</f>
        <v>300</v>
      </c>
      <c r="I46" s="6" t="n">
        <f aca="false">SUM(I39:I40)+SUM(I17:I22)</f>
        <v>257</v>
      </c>
      <c r="J46" s="6" t="n">
        <f aca="false">SUM(J39:J40)+SUM(J17:J22)</f>
        <v>278</v>
      </c>
      <c r="K46" s="6" t="s">
        <v>0</v>
      </c>
    </row>
    <row r="47" customFormat="false" ht="13.2" hidden="false" customHeight="false" outlineLevel="0" collapsed="false">
      <c r="A47" s="20" t="s">
        <v>57</v>
      </c>
    </row>
    <row r="48" customFormat="false" ht="13.2" hidden="false" customHeight="false" outlineLevel="0" collapsed="false">
      <c r="A48" s="1" t="s">
        <v>58</v>
      </c>
      <c r="B48" s="1" t="n">
        <f aca="false">SUM(B24:B37)</f>
        <v>4064</v>
      </c>
      <c r="C48" s="1" t="n">
        <f aca="false">SUM(C24:C37)</f>
        <v>4270</v>
      </c>
      <c r="D48" s="1" t="n">
        <f aca="false">SUM(D24:D37)</f>
        <v>4397</v>
      </c>
      <c r="E48" s="1" t="n">
        <f aca="false">SUM(E24:E37)</f>
        <v>4084</v>
      </c>
      <c r="F48" s="1" t="n">
        <f aca="false">SUM(F24:F37)</f>
        <v>4215</v>
      </c>
      <c r="G48" s="1" t="n">
        <f aca="false">SUM(G24:G37)</f>
        <v>3214</v>
      </c>
      <c r="H48" s="1" t="n">
        <f aca="false">SUM(H24:H37)</f>
        <v>2531</v>
      </c>
      <c r="I48" s="1" t="n">
        <f aca="false">SUM(I24:I37)</f>
        <v>4205</v>
      </c>
      <c r="J48" s="1" t="n">
        <f aca="false">SUM(J24:J37)</f>
        <v>3824</v>
      </c>
    </row>
    <row r="49" customFormat="false" ht="13.2" hidden="false" customHeight="false" outlineLevel="0" collapsed="false">
      <c r="A49" s="20" t="s">
        <v>59</v>
      </c>
    </row>
    <row r="50" customFormat="false" ht="13.2" hidden="false" customHeight="false" outlineLevel="0" collapsed="false">
      <c r="A50" s="1" t="s">
        <v>60</v>
      </c>
      <c r="B50" s="1" t="n">
        <f aca="false">SUM(B23:B38)</f>
        <v>4289</v>
      </c>
      <c r="C50" s="1" t="n">
        <f aca="false">SUM(C23:C38)</f>
        <v>4504</v>
      </c>
      <c r="D50" s="1" t="n">
        <f aca="false">SUM(D23:D38)</f>
        <v>4669</v>
      </c>
      <c r="E50" s="1" t="n">
        <f aca="false">SUM(E23:E38)</f>
        <v>4314</v>
      </c>
      <c r="F50" s="1" t="n">
        <f aca="false">SUM(F23:F38)</f>
        <v>4461</v>
      </c>
      <c r="G50" s="1" t="n">
        <f aca="false">SUM(G23:G38)</f>
        <v>3357</v>
      </c>
      <c r="H50" s="1" t="n">
        <f aca="false">SUM(H23:H38)</f>
        <v>2646</v>
      </c>
      <c r="I50" s="1" t="n">
        <f aca="false">SUM(I23:I38)</f>
        <v>4446</v>
      </c>
      <c r="J50" s="1" t="n">
        <f aca="false">SUM(J23:J38)</f>
        <v>4034</v>
      </c>
    </row>
    <row r="51" customFormat="false" ht="13.2" hidden="false" customHeight="false" outlineLevel="0" collapsed="false">
      <c r="A51" s="20" t="s">
        <v>61</v>
      </c>
    </row>
    <row r="52" customFormat="false" ht="13.2" hidden="false" customHeight="false" outlineLevel="0" collapsed="false">
      <c r="I52" s="7" t="s">
        <v>62</v>
      </c>
      <c r="J52" s="21" t="n">
        <v>0.82</v>
      </c>
    </row>
    <row r="53" customFormat="false" ht="13.2" hidden="false" customHeight="false" outlineLevel="0" collapsed="false">
      <c r="A53" s="1" t="s">
        <v>63</v>
      </c>
      <c r="I53" s="22" t="s">
        <v>64</v>
      </c>
      <c r="J53" s="23" t="n">
        <f aca="false">J52*J42</f>
        <v>3535.84</v>
      </c>
    </row>
    <row r="56" customFormat="false" ht="13.2" hidden="false" customHeight="false" outlineLevel="0" collapsed="false">
      <c r="G56" s="2" t="s">
        <v>0</v>
      </c>
      <c r="H56" s="2"/>
      <c r="I56" s="2"/>
      <c r="J56" s="2"/>
    </row>
    <row r="57" customFormat="false" ht="13.8" hidden="false" customHeight="false" outlineLevel="0" collapsed="false">
      <c r="B57" s="3" t="s">
        <v>1</v>
      </c>
      <c r="C57" s="4"/>
      <c r="D57" s="4"/>
      <c r="E57" s="4"/>
      <c r="F57" s="4"/>
      <c r="G57" s="4"/>
      <c r="H57" s="4"/>
      <c r="I57" s="5"/>
    </row>
    <row r="58" customFormat="false" ht="13.2" hidden="false" customHeight="false" outlineLevel="0" collapsed="false">
      <c r="A58" s="6" t="s">
        <v>0</v>
      </c>
      <c r="B58" s="6"/>
      <c r="C58" s="6"/>
      <c r="D58" s="6"/>
      <c r="E58" s="6"/>
      <c r="F58" s="6"/>
      <c r="G58" s="6"/>
      <c r="I58" s="7" t="s">
        <v>0</v>
      </c>
      <c r="J58" s="7"/>
    </row>
    <row r="59" customFormat="false" ht="13.2" hidden="false" customHeight="false" outlineLevel="0" collapsed="false">
      <c r="A59" s="6"/>
      <c r="B59" s="6"/>
      <c r="C59" s="6"/>
      <c r="D59" s="6"/>
      <c r="E59" s="6"/>
      <c r="F59" s="6"/>
      <c r="G59" s="6"/>
      <c r="I59" s="7"/>
      <c r="J59" s="7"/>
    </row>
    <row r="60" customFormat="false" ht="13.2" hidden="false" customHeight="false" outlineLevel="0" collapsed="false">
      <c r="A60" s="6"/>
      <c r="B60" s="6"/>
      <c r="C60" s="6"/>
      <c r="D60" s="6"/>
      <c r="E60" s="6"/>
      <c r="F60" s="6"/>
      <c r="G60" s="6"/>
      <c r="I60" s="7"/>
      <c r="J60" s="7"/>
    </row>
    <row r="61" customFormat="false" ht="13.2" hidden="false" customHeight="false" outlineLevel="0" collapsed="false">
      <c r="A61" s="8" t="s">
        <v>2</v>
      </c>
      <c r="B61" s="8"/>
      <c r="C61" s="8"/>
      <c r="D61" s="8"/>
      <c r="E61" s="8"/>
      <c r="F61" s="8"/>
      <c r="I61" s="9" t="s">
        <v>3</v>
      </c>
      <c r="J61" s="9"/>
    </row>
    <row r="62" customFormat="false" ht="13.2" hidden="false" customHeight="false" outlineLevel="0" collapsed="false">
      <c r="A62" s="10"/>
      <c r="B62" s="10"/>
      <c r="C62" s="10"/>
      <c r="D62" s="10"/>
      <c r="E62" s="10"/>
      <c r="F62" s="10"/>
      <c r="I62" s="11"/>
      <c r="J62" s="11"/>
    </row>
    <row r="63" customFormat="false" ht="13.2" hidden="false" customHeight="false" outlineLevel="0" collapsed="false">
      <c r="A63" s="8" t="s">
        <v>4</v>
      </c>
      <c r="B63" s="8"/>
      <c r="C63" s="8"/>
      <c r="D63" s="12" t="s">
        <v>5</v>
      </c>
      <c r="E63" s="12"/>
      <c r="F63" s="12"/>
      <c r="G63" s="12"/>
      <c r="H63" s="12"/>
      <c r="I63" s="12"/>
      <c r="J63" s="12"/>
    </row>
    <row r="64" customFormat="false" ht="13.2" hidden="false" customHeight="false" outlineLevel="0" collapsed="false">
      <c r="A64" s="13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3.2" hidden="false" customHeight="false" outlineLevel="0" collapsed="false">
      <c r="A65" s="14" t="s">
        <v>6</v>
      </c>
      <c r="B65" s="14"/>
      <c r="C65" s="14"/>
      <c r="D65" s="14"/>
      <c r="E65" s="14"/>
      <c r="F65" s="14"/>
      <c r="G65" s="15" t="s">
        <v>65</v>
      </c>
      <c r="H65" s="15"/>
      <c r="I65" s="15"/>
      <c r="J65" s="15"/>
    </row>
    <row r="66" customFormat="false" ht="13.2" hidden="false" customHeight="false" outlineLevel="0" collapsed="false">
      <c r="A66" s="14" t="s">
        <v>8</v>
      </c>
      <c r="B66" s="14"/>
      <c r="C66" s="14"/>
      <c r="D66" s="14"/>
      <c r="E66" s="14"/>
      <c r="F66" s="14"/>
      <c r="G66" s="15" t="s">
        <v>0</v>
      </c>
      <c r="H66" s="15"/>
      <c r="I66" s="15"/>
      <c r="J66" s="15"/>
    </row>
    <row r="67" customFormat="false" ht="13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13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13.2" hidden="false" customHeight="false" outlineLevel="0" collapsed="false">
      <c r="A69" s="17" t="s">
        <v>66</v>
      </c>
      <c r="B69" s="17" t="s">
        <v>10</v>
      </c>
      <c r="C69" s="17" t="s">
        <v>11</v>
      </c>
      <c r="D69" s="17" t="s">
        <v>12</v>
      </c>
      <c r="E69" s="17" t="s">
        <v>13</v>
      </c>
      <c r="F69" s="17" t="s">
        <v>14</v>
      </c>
      <c r="G69" s="17" t="s">
        <v>15</v>
      </c>
      <c r="H69" s="17" t="s">
        <v>16</v>
      </c>
      <c r="I69" s="17" t="s">
        <v>17</v>
      </c>
      <c r="J69" s="17" t="s">
        <v>17</v>
      </c>
    </row>
    <row r="70" customFormat="false" ht="13.2" hidden="false" customHeight="false" outlineLevel="0" collapsed="false">
      <c r="A70" s="17" t="s">
        <v>18</v>
      </c>
      <c r="B70" s="17" t="s">
        <v>19</v>
      </c>
      <c r="C70" s="17" t="s">
        <v>20</v>
      </c>
      <c r="D70" s="17" t="s">
        <v>21</v>
      </c>
      <c r="E70" s="17" t="s">
        <v>22</v>
      </c>
      <c r="F70" s="17" t="s">
        <v>23</v>
      </c>
      <c r="G70" s="17" t="s">
        <v>24</v>
      </c>
      <c r="H70" s="17" t="s">
        <v>25</v>
      </c>
      <c r="I70" s="17" t="s">
        <v>26</v>
      </c>
      <c r="J70" s="17" t="s">
        <v>27</v>
      </c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</row>
    <row r="72" customFormat="false" ht="13.2" hidden="false" customHeight="false" outlineLevel="0" collapsed="false">
      <c r="A72" s="1" t="s">
        <v>28</v>
      </c>
      <c r="B72" s="1" t="n">
        <v>6</v>
      </c>
      <c r="C72" s="1" t="n">
        <v>6</v>
      </c>
      <c r="D72" s="1" t="n">
        <v>5</v>
      </c>
      <c r="E72" s="1" t="n">
        <v>11</v>
      </c>
      <c r="F72" s="1" t="n">
        <v>8</v>
      </c>
      <c r="G72" s="1" t="n">
        <v>28</v>
      </c>
      <c r="H72" s="1" t="n">
        <v>56</v>
      </c>
      <c r="I72" s="1" t="n">
        <v>7</v>
      </c>
      <c r="J72" s="1" t="n">
        <v>17</v>
      </c>
    </row>
    <row r="73" customFormat="false" ht="13.2" hidden="false" customHeight="false" outlineLevel="0" collapsed="false">
      <c r="A73" s="1" t="s">
        <v>29</v>
      </c>
      <c r="B73" s="1" t="n">
        <v>1</v>
      </c>
      <c r="C73" s="1" t="n">
        <v>2</v>
      </c>
      <c r="D73" s="1" t="n">
        <v>2</v>
      </c>
      <c r="E73" s="1" t="n">
        <v>4</v>
      </c>
      <c r="F73" s="1" t="n">
        <v>6</v>
      </c>
      <c r="G73" s="1" t="n">
        <v>14</v>
      </c>
      <c r="H73" s="1" t="n">
        <v>30</v>
      </c>
      <c r="I73" s="1" t="n">
        <v>3</v>
      </c>
      <c r="J73" s="1" t="n">
        <v>8</v>
      </c>
    </row>
    <row r="74" customFormat="false" ht="13.2" hidden="false" customHeight="false" outlineLevel="0" collapsed="false">
      <c r="A74" s="1" t="s">
        <v>30</v>
      </c>
      <c r="B74" s="1" t="n">
        <v>1</v>
      </c>
      <c r="C74" s="1" t="n">
        <v>4</v>
      </c>
      <c r="D74" s="1" t="n">
        <v>1</v>
      </c>
      <c r="E74" s="1" t="n">
        <v>6</v>
      </c>
      <c r="F74" s="1" t="n">
        <v>2</v>
      </c>
      <c r="G74" s="1" t="n">
        <v>5</v>
      </c>
      <c r="H74" s="1" t="n">
        <v>16</v>
      </c>
      <c r="I74" s="1" t="n">
        <v>3</v>
      </c>
      <c r="J74" s="1" t="n">
        <v>5</v>
      </c>
    </row>
    <row r="75" customFormat="false" ht="13.2" hidden="false" customHeight="false" outlineLevel="0" collapsed="false">
      <c r="A75" s="18" t="s">
        <v>31</v>
      </c>
      <c r="B75" s="7" t="n">
        <v>8</v>
      </c>
      <c r="C75" s="7" t="n">
        <v>7</v>
      </c>
      <c r="D75" s="7" t="n">
        <v>8</v>
      </c>
      <c r="E75" s="7" t="n">
        <v>9</v>
      </c>
      <c r="F75" s="7" t="n">
        <v>10</v>
      </c>
      <c r="G75" s="7" t="n">
        <v>8</v>
      </c>
      <c r="H75" s="7" t="n">
        <v>9</v>
      </c>
      <c r="I75" s="7" t="n">
        <v>8</v>
      </c>
      <c r="J75" s="7" t="n">
        <v>8</v>
      </c>
    </row>
    <row r="76" customFormat="false" ht="13.2" hidden="false" customHeight="false" outlineLevel="0" collapsed="false">
      <c r="A76" s="18" t="s">
        <v>32</v>
      </c>
      <c r="B76" s="7" t="n">
        <v>24</v>
      </c>
      <c r="C76" s="7" t="n">
        <v>20</v>
      </c>
      <c r="D76" s="7" t="n">
        <v>23</v>
      </c>
      <c r="E76" s="7" t="n">
        <v>26</v>
      </c>
      <c r="F76" s="7" t="n">
        <v>24</v>
      </c>
      <c r="G76" s="7" t="n">
        <v>11</v>
      </c>
      <c r="H76" s="7" t="n">
        <v>9</v>
      </c>
      <c r="I76" s="7" t="n">
        <v>23</v>
      </c>
      <c r="J76" s="7" t="n">
        <v>20</v>
      </c>
    </row>
    <row r="77" customFormat="false" ht="13.2" hidden="false" customHeight="false" outlineLevel="0" collapsed="false">
      <c r="A77" s="1" t="s">
        <v>33</v>
      </c>
      <c r="B77" s="1" t="n">
        <v>131</v>
      </c>
      <c r="C77" s="1" t="n">
        <v>122</v>
      </c>
      <c r="D77" s="1" t="n">
        <v>108</v>
      </c>
      <c r="E77" s="1" t="n">
        <v>93</v>
      </c>
      <c r="F77" s="1" t="n">
        <v>96</v>
      </c>
      <c r="G77" s="1" t="n">
        <v>32</v>
      </c>
      <c r="H77" s="1" t="n">
        <v>17</v>
      </c>
      <c r="I77" s="1" t="n">
        <v>110</v>
      </c>
      <c r="J77" s="1" t="n">
        <v>86</v>
      </c>
    </row>
    <row r="78" customFormat="false" ht="13.2" hidden="false" customHeight="false" outlineLevel="0" collapsed="false">
      <c r="A78" s="1" t="s">
        <v>34</v>
      </c>
      <c r="B78" s="1" t="n">
        <v>435</v>
      </c>
      <c r="C78" s="1" t="n">
        <v>429</v>
      </c>
      <c r="D78" s="1" t="n">
        <v>431</v>
      </c>
      <c r="E78" s="1" t="n">
        <v>389</v>
      </c>
      <c r="F78" s="1" t="n">
        <v>397</v>
      </c>
      <c r="G78" s="1" t="n">
        <v>68</v>
      </c>
      <c r="H78" s="1" t="n">
        <v>39</v>
      </c>
      <c r="I78" s="1" t="n">
        <v>416</v>
      </c>
      <c r="J78" s="1" t="n">
        <v>313</v>
      </c>
    </row>
    <row r="79" customFormat="false" ht="13.2" hidden="false" customHeight="false" outlineLevel="0" collapsed="false">
      <c r="A79" s="1" t="s">
        <v>35</v>
      </c>
      <c r="B79" s="1" t="n">
        <v>665</v>
      </c>
      <c r="C79" s="1" t="n">
        <v>688</v>
      </c>
      <c r="D79" s="1" t="n">
        <v>685</v>
      </c>
      <c r="E79" s="1" t="n">
        <v>639</v>
      </c>
      <c r="F79" s="1" t="n">
        <v>638</v>
      </c>
      <c r="G79" s="1" t="n">
        <v>142</v>
      </c>
      <c r="H79" s="1" t="n">
        <v>47</v>
      </c>
      <c r="I79" s="1" t="n">
        <v>663</v>
      </c>
      <c r="J79" s="1" t="n">
        <v>501</v>
      </c>
    </row>
    <row r="80" customFormat="false" ht="13.2" hidden="false" customHeight="false" outlineLevel="0" collapsed="false">
      <c r="A80" s="1" t="s">
        <v>36</v>
      </c>
      <c r="B80" s="1" t="n">
        <v>353</v>
      </c>
      <c r="C80" s="1" t="n">
        <v>321</v>
      </c>
      <c r="D80" s="1" t="n">
        <v>325</v>
      </c>
      <c r="E80" s="1" t="n">
        <v>308</v>
      </c>
      <c r="F80" s="1" t="n">
        <v>336</v>
      </c>
      <c r="G80" s="1" t="n">
        <v>236</v>
      </c>
      <c r="H80" s="1" t="n">
        <v>87</v>
      </c>
      <c r="I80" s="1" t="n">
        <v>329</v>
      </c>
      <c r="J80" s="1" t="n">
        <v>281</v>
      </c>
    </row>
    <row r="81" customFormat="false" ht="13.2" hidden="false" customHeight="false" outlineLevel="0" collapsed="false">
      <c r="A81" s="1" t="s">
        <v>37</v>
      </c>
      <c r="B81" s="1" t="n">
        <v>230</v>
      </c>
      <c r="C81" s="1" t="n">
        <v>209</v>
      </c>
      <c r="D81" s="1" t="n">
        <v>233</v>
      </c>
      <c r="E81" s="1" t="n">
        <v>237</v>
      </c>
      <c r="F81" s="1" t="n">
        <v>251</v>
      </c>
      <c r="G81" s="1" t="n">
        <v>283</v>
      </c>
      <c r="H81" s="1" t="n">
        <v>178</v>
      </c>
      <c r="I81" s="1" t="n">
        <v>232</v>
      </c>
      <c r="J81" s="1" t="n">
        <v>232</v>
      </c>
    </row>
    <row r="82" customFormat="false" ht="13.2" hidden="false" customHeight="false" outlineLevel="0" collapsed="false">
      <c r="A82" s="1" t="s">
        <v>38</v>
      </c>
      <c r="B82" s="1" t="n">
        <v>208</v>
      </c>
      <c r="C82" s="1" t="n">
        <v>199</v>
      </c>
      <c r="D82" s="1" t="n">
        <v>214</v>
      </c>
      <c r="E82" s="1" t="n">
        <v>262</v>
      </c>
      <c r="F82" s="1" t="n">
        <v>252</v>
      </c>
      <c r="G82" s="1" t="n">
        <v>288</v>
      </c>
      <c r="H82" s="1" t="n">
        <v>197</v>
      </c>
      <c r="I82" s="1" t="n">
        <v>227</v>
      </c>
      <c r="J82" s="1" t="n">
        <v>231</v>
      </c>
    </row>
    <row r="83" customFormat="false" ht="13.2" hidden="false" customHeight="false" outlineLevel="0" collapsed="false">
      <c r="A83" s="1" t="s">
        <v>39</v>
      </c>
      <c r="B83" s="1" t="n">
        <v>202</v>
      </c>
      <c r="C83" s="1" t="n">
        <v>213</v>
      </c>
      <c r="D83" s="1" t="n">
        <v>214</v>
      </c>
      <c r="E83" s="1" t="n">
        <v>234</v>
      </c>
      <c r="F83" s="1" t="n">
        <v>226</v>
      </c>
      <c r="G83" s="1" t="n">
        <v>254</v>
      </c>
      <c r="H83" s="1" t="n">
        <v>212</v>
      </c>
      <c r="I83" s="1" t="n">
        <v>218</v>
      </c>
      <c r="J83" s="1" t="n">
        <v>222</v>
      </c>
    </row>
    <row r="84" customFormat="false" ht="13.2" hidden="false" customHeight="false" outlineLevel="0" collapsed="false">
      <c r="A84" s="1" t="s">
        <v>40</v>
      </c>
      <c r="B84" s="1" t="n">
        <v>200</v>
      </c>
      <c r="C84" s="1" t="n">
        <v>218</v>
      </c>
      <c r="D84" s="1" t="n">
        <v>228</v>
      </c>
      <c r="E84" s="1" t="n">
        <v>210</v>
      </c>
      <c r="F84" s="1" t="n">
        <v>222</v>
      </c>
      <c r="G84" s="1" t="n">
        <v>258</v>
      </c>
      <c r="H84" s="1" t="n">
        <v>241</v>
      </c>
      <c r="I84" s="1" t="n">
        <v>216</v>
      </c>
      <c r="J84" s="1" t="n">
        <v>225</v>
      </c>
    </row>
    <row r="85" customFormat="false" ht="13.2" hidden="false" customHeight="false" outlineLevel="0" collapsed="false">
      <c r="A85" s="1" t="s">
        <v>41</v>
      </c>
      <c r="B85" s="1" t="n">
        <v>284</v>
      </c>
      <c r="C85" s="1" t="n">
        <v>315</v>
      </c>
      <c r="D85" s="1" t="n">
        <v>325</v>
      </c>
      <c r="E85" s="1" t="n">
        <v>303</v>
      </c>
      <c r="F85" s="1" t="n">
        <v>277</v>
      </c>
      <c r="G85" s="1" t="n">
        <v>235</v>
      </c>
      <c r="H85" s="1" t="n">
        <v>182</v>
      </c>
      <c r="I85" s="1" t="n">
        <v>301</v>
      </c>
      <c r="J85" s="1" t="n">
        <v>274</v>
      </c>
    </row>
    <row r="86" customFormat="false" ht="13.2" hidden="false" customHeight="false" outlineLevel="0" collapsed="false">
      <c r="A86" s="1" t="s">
        <v>42</v>
      </c>
      <c r="B86" s="1" t="n">
        <v>250</v>
      </c>
      <c r="C86" s="1" t="n">
        <v>211</v>
      </c>
      <c r="D86" s="1" t="n">
        <v>288</v>
      </c>
      <c r="E86" s="1" t="n">
        <v>212</v>
      </c>
      <c r="F86" s="1" t="n">
        <v>250</v>
      </c>
      <c r="G86" s="1" t="n">
        <v>267</v>
      </c>
      <c r="H86" s="1" t="n">
        <v>172</v>
      </c>
      <c r="I86" s="1" t="n">
        <v>242</v>
      </c>
      <c r="J86" s="1" t="n">
        <v>236</v>
      </c>
    </row>
    <row r="87" customFormat="false" ht="13.2" hidden="false" customHeight="false" outlineLevel="0" collapsed="false">
      <c r="A87" s="1" t="s">
        <v>43</v>
      </c>
      <c r="B87" s="1" t="n">
        <v>240</v>
      </c>
      <c r="C87" s="1" t="n">
        <v>224</v>
      </c>
      <c r="D87" s="1" t="n">
        <v>274</v>
      </c>
      <c r="E87" s="1" t="n">
        <v>219</v>
      </c>
      <c r="F87" s="1" t="n">
        <v>257</v>
      </c>
      <c r="G87" s="1" t="n">
        <v>256</v>
      </c>
      <c r="H87" s="1" t="n">
        <v>169</v>
      </c>
      <c r="I87" s="1" t="n">
        <v>243</v>
      </c>
      <c r="J87" s="1" t="n">
        <v>234</v>
      </c>
    </row>
    <row r="88" customFormat="false" ht="13.2" hidden="false" customHeight="false" outlineLevel="0" collapsed="false">
      <c r="A88" s="1" t="s">
        <v>44</v>
      </c>
      <c r="B88" s="1" t="n">
        <v>252</v>
      </c>
      <c r="C88" s="1" t="n">
        <v>258</v>
      </c>
      <c r="D88" s="1" t="n">
        <v>258</v>
      </c>
      <c r="E88" s="1" t="n">
        <v>234</v>
      </c>
      <c r="F88" s="1" t="n">
        <v>259</v>
      </c>
      <c r="G88" s="1" t="n">
        <v>206</v>
      </c>
      <c r="H88" s="1" t="n">
        <v>195</v>
      </c>
      <c r="I88" s="1" t="n">
        <v>252</v>
      </c>
      <c r="J88" s="1" t="n">
        <v>237</v>
      </c>
    </row>
    <row r="89" customFormat="false" ht="13.2" hidden="false" customHeight="false" outlineLevel="0" collapsed="false">
      <c r="A89" s="1" t="s">
        <v>45</v>
      </c>
      <c r="B89" s="1" t="n">
        <v>255</v>
      </c>
      <c r="C89" s="1" t="n">
        <v>258</v>
      </c>
      <c r="D89" s="1" t="n">
        <v>269</v>
      </c>
      <c r="E89" s="1" t="n">
        <v>232</v>
      </c>
      <c r="F89" s="1" t="n">
        <v>286</v>
      </c>
      <c r="G89" s="1" t="n">
        <v>201</v>
      </c>
      <c r="H89" s="1" t="n">
        <v>295</v>
      </c>
      <c r="I89" s="1" t="n">
        <v>260</v>
      </c>
      <c r="J89" s="1" t="n">
        <v>257</v>
      </c>
    </row>
    <row r="90" customFormat="false" ht="13.2" hidden="false" customHeight="false" outlineLevel="0" collapsed="false">
      <c r="A90" s="1" t="s">
        <v>46</v>
      </c>
      <c r="B90" s="1" t="n">
        <v>199</v>
      </c>
      <c r="C90" s="1" t="n">
        <v>219</v>
      </c>
      <c r="D90" s="1" t="n">
        <v>229</v>
      </c>
      <c r="E90" s="1" t="n">
        <v>217</v>
      </c>
      <c r="F90" s="1" t="n">
        <v>238</v>
      </c>
      <c r="G90" s="1" t="n">
        <v>181</v>
      </c>
      <c r="H90" s="1" t="n">
        <v>153</v>
      </c>
      <c r="I90" s="1" t="n">
        <v>220</v>
      </c>
      <c r="J90" s="1" t="n">
        <v>205</v>
      </c>
    </row>
    <row r="91" customFormat="false" ht="13.2" hidden="false" customHeight="false" outlineLevel="0" collapsed="false">
      <c r="A91" s="1" t="s">
        <v>47</v>
      </c>
      <c r="B91" s="1" t="n">
        <v>179</v>
      </c>
      <c r="C91" s="1" t="n">
        <v>162</v>
      </c>
      <c r="D91" s="1" t="n">
        <v>160</v>
      </c>
      <c r="E91" s="1" t="n">
        <v>154</v>
      </c>
      <c r="F91" s="1" t="n">
        <v>197</v>
      </c>
      <c r="G91" s="1" t="n">
        <v>132</v>
      </c>
      <c r="H91" s="1" t="n">
        <v>123</v>
      </c>
      <c r="I91" s="1" t="n">
        <v>170</v>
      </c>
      <c r="J91" s="1" t="n">
        <v>158</v>
      </c>
    </row>
    <row r="92" customFormat="false" ht="13.2" hidden="false" customHeight="false" outlineLevel="0" collapsed="false">
      <c r="A92" s="1" t="s">
        <v>48</v>
      </c>
      <c r="B92" s="1" t="n">
        <v>88</v>
      </c>
      <c r="C92" s="1" t="n">
        <v>130</v>
      </c>
      <c r="D92" s="1" t="n">
        <v>116</v>
      </c>
      <c r="E92" s="1" t="n">
        <v>103</v>
      </c>
      <c r="F92" s="1" t="n">
        <v>125</v>
      </c>
      <c r="G92" s="1" t="n">
        <v>106</v>
      </c>
      <c r="H92" s="1" t="n">
        <v>92</v>
      </c>
      <c r="I92" s="1" t="n">
        <v>112</v>
      </c>
      <c r="J92" s="1" t="n">
        <v>109</v>
      </c>
    </row>
    <row r="93" customFormat="false" ht="13.2" hidden="false" customHeight="false" outlineLevel="0" collapsed="false">
      <c r="A93" s="1" t="s">
        <v>49</v>
      </c>
      <c r="B93" s="1" t="n">
        <v>75</v>
      </c>
      <c r="C93" s="1" t="n">
        <v>111</v>
      </c>
      <c r="D93" s="1" t="n">
        <v>85</v>
      </c>
      <c r="E93" s="1" t="n">
        <v>110</v>
      </c>
      <c r="F93" s="1" t="n">
        <v>115</v>
      </c>
      <c r="G93" s="1" t="n">
        <v>101</v>
      </c>
      <c r="H93" s="1" t="n">
        <v>66</v>
      </c>
      <c r="I93" s="1" t="n">
        <v>99</v>
      </c>
      <c r="J93" s="1" t="n">
        <v>95</v>
      </c>
    </row>
    <row r="94" customFormat="false" ht="13.2" hidden="false" customHeight="false" outlineLevel="0" collapsed="false">
      <c r="A94" s="1" t="s">
        <v>50</v>
      </c>
      <c r="B94" s="1" t="n">
        <v>55</v>
      </c>
      <c r="C94" s="1" t="n">
        <v>58</v>
      </c>
      <c r="D94" s="1" t="n">
        <v>70</v>
      </c>
      <c r="E94" s="1" t="n">
        <v>67</v>
      </c>
      <c r="F94" s="1" t="n">
        <v>110</v>
      </c>
      <c r="G94" s="1" t="n">
        <v>77</v>
      </c>
      <c r="H94" s="1" t="n">
        <v>45</v>
      </c>
      <c r="I94" s="1" t="n">
        <v>72</v>
      </c>
      <c r="J94" s="1" t="n">
        <v>69</v>
      </c>
    </row>
    <row r="95" customFormat="false" ht="13.2" hidden="false" customHeight="false" outlineLevel="0" collapsed="false">
      <c r="A95" s="1" t="s">
        <v>51</v>
      </c>
      <c r="B95" s="1" t="n">
        <v>13</v>
      </c>
      <c r="C95" s="1" t="n">
        <v>24</v>
      </c>
      <c r="D95" s="1" t="n">
        <v>35</v>
      </c>
      <c r="E95" s="1" t="n">
        <v>24</v>
      </c>
      <c r="F95" s="1" t="n">
        <v>49</v>
      </c>
      <c r="G95" s="1" t="n">
        <v>81</v>
      </c>
      <c r="H95" s="1" t="n">
        <v>17</v>
      </c>
      <c r="I95" s="1" t="n">
        <v>29</v>
      </c>
      <c r="J95" s="1" t="n">
        <v>35</v>
      </c>
    </row>
    <row r="97" customFormat="false" ht="13.2" hidden="false" customHeight="false" outlineLevel="0" collapsed="false">
      <c r="A97" s="19" t="s">
        <v>52</v>
      </c>
      <c r="B97" s="19" t="n">
        <f aca="false">SUM(B72:B95)</f>
        <v>4354</v>
      </c>
      <c r="C97" s="19" t="n">
        <f aca="false">SUM(C72:C95)</f>
        <v>4408</v>
      </c>
      <c r="D97" s="19" t="n">
        <f aca="false">SUM(D72:D95)</f>
        <v>4586</v>
      </c>
      <c r="E97" s="19" t="n">
        <f aca="false">SUM(E72:E95)</f>
        <v>4303</v>
      </c>
      <c r="F97" s="19" t="n">
        <f aca="false">SUM(F72:F95)</f>
        <v>4631</v>
      </c>
      <c r="G97" s="19" t="n">
        <f aca="false">SUM(G72:G95)</f>
        <v>3470</v>
      </c>
      <c r="H97" s="19" t="n">
        <f aca="false">SUM(H72:H95)</f>
        <v>2647</v>
      </c>
      <c r="I97" s="19" t="n">
        <f aca="false">SUM(I72:I95)</f>
        <v>4455</v>
      </c>
      <c r="J97" s="19" t="n">
        <f aca="false">SUM(J72:J95)</f>
        <v>4058</v>
      </c>
    </row>
    <row r="98" customFormat="false" ht="13.2" hidden="false" customHeight="false" outlineLevel="0" collapsed="false">
      <c r="A98" s="20" t="s">
        <v>53</v>
      </c>
    </row>
    <row r="99" customFormat="false" ht="13.2" hidden="false" customHeight="false" outlineLevel="0" collapsed="false">
      <c r="A99" s="1" t="s">
        <v>54</v>
      </c>
      <c r="B99" s="6" t="n">
        <f aca="false">SUM(B87:B91)</f>
        <v>1125</v>
      </c>
      <c r="C99" s="6" t="n">
        <f aca="false">SUM(C87:C91)</f>
        <v>1121</v>
      </c>
      <c r="D99" s="6" t="n">
        <f aca="false">SUM(D87:D91)</f>
        <v>1190</v>
      </c>
      <c r="E99" s="6" t="n">
        <f aca="false">SUM(E87:E91)</f>
        <v>1056</v>
      </c>
      <c r="F99" s="6" t="n">
        <f aca="false">SUM(F87:F91)</f>
        <v>1237</v>
      </c>
      <c r="G99" s="6" t="n">
        <f aca="false">SUM(G87:G91)</f>
        <v>976</v>
      </c>
      <c r="H99" s="6" t="n">
        <f aca="false">SUM(H87:H91)</f>
        <v>935</v>
      </c>
      <c r="I99" s="6" t="n">
        <f aca="false">SUM(I87:I91)</f>
        <v>1145</v>
      </c>
      <c r="J99" s="6" t="n">
        <f aca="false">SUM(J87:J91)</f>
        <v>1091</v>
      </c>
    </row>
    <row r="100" customFormat="false" ht="13.2" hidden="false" customHeight="false" outlineLevel="0" collapsed="false">
      <c r="A100" s="20" t="s">
        <v>55</v>
      </c>
    </row>
    <row r="101" customFormat="false" ht="13.2" hidden="false" customHeight="false" outlineLevel="0" collapsed="false">
      <c r="A101" s="1" t="s">
        <v>56</v>
      </c>
      <c r="B101" s="6" t="n">
        <f aca="false">SUM(B94:B95)+SUM(B72:B77)</f>
        <v>239</v>
      </c>
      <c r="C101" s="6" t="n">
        <f aca="false">SUM(C94:C95)+SUM(C72:C77)</f>
        <v>243</v>
      </c>
      <c r="D101" s="6" t="n">
        <f aca="false">SUM(D94:D95)+SUM(D72:D77)</f>
        <v>252</v>
      </c>
      <c r="E101" s="6" t="n">
        <f aca="false">SUM(E94:E95)+SUM(E72:E77)</f>
        <v>240</v>
      </c>
      <c r="F101" s="6" t="n">
        <f aca="false">SUM(F94:F95)+SUM(F72:F77)</f>
        <v>305</v>
      </c>
      <c r="G101" s="6" t="n">
        <f aca="false">SUM(G94:G95)+SUM(G72:G77)</f>
        <v>256</v>
      </c>
      <c r="H101" s="6" t="n">
        <f aca="false">SUM(H94:H95)+SUM(H72:H77)</f>
        <v>199</v>
      </c>
      <c r="I101" s="6" t="n">
        <f aca="false">SUM(I94:I95)+SUM(I72:I77)</f>
        <v>255</v>
      </c>
      <c r="J101" s="6" t="n">
        <f aca="false">SUM(J94:J95)+SUM(J72:J77)</f>
        <v>248</v>
      </c>
    </row>
    <row r="102" customFormat="false" ht="13.2" hidden="false" customHeight="false" outlineLevel="0" collapsed="false">
      <c r="A102" s="20" t="s">
        <v>57</v>
      </c>
    </row>
    <row r="103" customFormat="false" ht="13.2" hidden="false" customHeight="false" outlineLevel="0" collapsed="false">
      <c r="A103" s="1" t="s">
        <v>58</v>
      </c>
      <c r="B103" s="1" t="n">
        <f aca="false">SUM(B79:B92)</f>
        <v>3605</v>
      </c>
      <c r="C103" s="1" t="n">
        <f aca="false">SUM(C79:C92)</f>
        <v>3625</v>
      </c>
      <c r="D103" s="1" t="n">
        <f aca="false">SUM(D79:D92)</f>
        <v>3818</v>
      </c>
      <c r="E103" s="1" t="n">
        <f aca="false">SUM(E79:E92)</f>
        <v>3564</v>
      </c>
      <c r="F103" s="1" t="n">
        <f aca="false">SUM(F79:F92)</f>
        <v>3814</v>
      </c>
      <c r="G103" s="1" t="n">
        <f aca="false">SUM(G79:G92)</f>
        <v>3045</v>
      </c>
      <c r="H103" s="1" t="n">
        <f aca="false">SUM(H79:H92)</f>
        <v>2343</v>
      </c>
      <c r="I103" s="1" t="n">
        <f aca="false">SUM(I79:I92)</f>
        <v>3685</v>
      </c>
      <c r="J103" s="1" t="n">
        <f aca="false">SUM(J79:J92)</f>
        <v>3402</v>
      </c>
    </row>
    <row r="104" customFormat="false" ht="13.2" hidden="false" customHeight="false" outlineLevel="0" collapsed="false">
      <c r="A104" s="20" t="s">
        <v>59</v>
      </c>
    </row>
    <row r="105" customFormat="false" ht="13.2" hidden="false" customHeight="false" outlineLevel="0" collapsed="false">
      <c r="A105" s="1" t="s">
        <v>60</v>
      </c>
      <c r="B105" s="1" t="n">
        <f aca="false">SUM(B78:B93)</f>
        <v>4115</v>
      </c>
      <c r="C105" s="1" t="n">
        <f aca="false">SUM(C78:C93)</f>
        <v>4165</v>
      </c>
      <c r="D105" s="1" t="n">
        <f aca="false">SUM(D78:D93)</f>
        <v>4334</v>
      </c>
      <c r="E105" s="1" t="n">
        <f aca="false">SUM(E78:E93)</f>
        <v>4063</v>
      </c>
      <c r="F105" s="1" t="n">
        <f aca="false">SUM(F78:F93)</f>
        <v>4326</v>
      </c>
      <c r="G105" s="1" t="n">
        <f aca="false">SUM(G78:G93)</f>
        <v>3214</v>
      </c>
      <c r="H105" s="1" t="n">
        <f aca="false">SUM(H78:H93)</f>
        <v>2448</v>
      </c>
      <c r="I105" s="1" t="n">
        <f aca="false">SUM(I78:I93)</f>
        <v>4200</v>
      </c>
      <c r="J105" s="1" t="n">
        <f aca="false">SUM(J78:J93)</f>
        <v>3810</v>
      </c>
    </row>
    <row r="106" customFormat="false" ht="13.2" hidden="false" customHeight="false" outlineLevel="0" collapsed="false">
      <c r="A106" s="20" t="s">
        <v>61</v>
      </c>
    </row>
    <row r="107" customFormat="false" ht="13.2" hidden="false" customHeight="false" outlineLevel="0" collapsed="false">
      <c r="I107" s="7" t="s">
        <v>62</v>
      </c>
      <c r="J107" s="21" t="n">
        <v>0.82</v>
      </c>
    </row>
    <row r="108" customFormat="false" ht="13.2" hidden="false" customHeight="false" outlineLevel="0" collapsed="false">
      <c r="A108" s="1" t="s">
        <v>63</v>
      </c>
      <c r="I108" s="22" t="s">
        <v>64</v>
      </c>
      <c r="J108" s="23" t="n">
        <f aca="false">J107*J97</f>
        <v>3327.56</v>
      </c>
    </row>
  </sheetData>
  <mergeCells count="18">
    <mergeCell ref="G1:J1"/>
    <mergeCell ref="A6:F6"/>
    <mergeCell ref="I6:J6"/>
    <mergeCell ref="A8:C8"/>
    <mergeCell ref="D8:J8"/>
    <mergeCell ref="A10:F10"/>
    <mergeCell ref="G10:J10"/>
    <mergeCell ref="A11:F11"/>
    <mergeCell ref="G11:J11"/>
    <mergeCell ref="G56:J56"/>
    <mergeCell ref="A61:F61"/>
    <mergeCell ref="I61:J61"/>
    <mergeCell ref="A63:C63"/>
    <mergeCell ref="D63:J63"/>
    <mergeCell ref="A65:F65"/>
    <mergeCell ref="G65:J65"/>
    <mergeCell ref="A66:F66"/>
    <mergeCell ref="G66:J6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Tiefbauamt BL&amp;C&amp;7  *HR/HR/LEER/LEER*&amp;R&amp;7&amp;F</oddFooter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s="24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B1" s="25" t="s">
        <v>10</v>
      </c>
      <c r="C1" s="25" t="s">
        <v>11</v>
      </c>
      <c r="D1" s="25" t="s">
        <v>12</v>
      </c>
      <c r="E1" s="25" t="s">
        <v>13</v>
      </c>
      <c r="F1" s="25" t="s">
        <v>14</v>
      </c>
      <c r="G1" s="25" t="s">
        <v>15</v>
      </c>
      <c r="H1" s="25" t="s">
        <v>16</v>
      </c>
    </row>
    <row r="2" customFormat="false" ht="13.2" hidden="false" customHeight="false" outlineLevel="0" collapsed="false">
      <c r="A2" s="25" t="s">
        <v>67</v>
      </c>
      <c r="B2" s="25" t="n">
        <v>4482</v>
      </c>
      <c r="C2" s="25" t="n">
        <v>4746</v>
      </c>
      <c r="D2" s="25" t="n">
        <v>4932</v>
      </c>
      <c r="E2" s="25" t="n">
        <v>4589</v>
      </c>
      <c r="F2" s="25" t="n">
        <v>4775</v>
      </c>
      <c r="G2" s="25" t="n">
        <v>3722</v>
      </c>
      <c r="H2" s="25" t="n">
        <v>2946</v>
      </c>
    </row>
    <row r="3" customFormat="false" ht="13.2" hidden="false" customHeight="false" outlineLevel="0" collapsed="false">
      <c r="A3" s="25" t="s">
        <v>68</v>
      </c>
      <c r="B3" s="25" t="n">
        <v>4354</v>
      </c>
      <c r="C3" s="25" t="n">
        <v>4408</v>
      </c>
      <c r="D3" s="25" t="n">
        <v>4586</v>
      </c>
      <c r="E3" s="25" t="n">
        <v>4303</v>
      </c>
      <c r="F3" s="25" t="n">
        <v>4631</v>
      </c>
      <c r="G3" s="25" t="n">
        <v>3470</v>
      </c>
      <c r="H3" s="25" t="n">
        <v>26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2:51:06Z</dcterms:created>
  <dc:creator>SIS</dc:creator>
  <dc:description/>
  <dc:language>en-US</dc:language>
  <cp:lastModifiedBy>Wenger, Susanne BUD</cp:lastModifiedBy>
  <cp:lastPrinted>2002-04-15T13:10:31Z</cp:lastPrinted>
  <dcterms:modified xsi:type="dcterms:W3CDTF">2011-01-11T13:25:05Z</dcterms:modified>
  <cp:revision>0</cp:revision>
  <dc:subject/>
  <dc:title/>
</cp:coreProperties>
</file>