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 </t>
  </si>
  <si>
    <t xml:space="preserve">Automatische Verkehrszählung des Kantons Basel-Landschaft</t>
  </si>
  <si>
    <t xml:space="preserve">Zählstelle Nr. 120 Aesch Ettingerstr.</t>
  </si>
  <si>
    <t xml:space="preserve">Koord. 611300 / 257941</t>
  </si>
  <si>
    <t xml:space="preserve">WOCHENERGEBNISSE</t>
  </si>
  <si>
    <t xml:space="preserve">Montag, 31. Mai 2010 bis Sonntag, 6. Juni 2010</t>
  </si>
  <si>
    <t xml:space="preserve">R1: von Aesch</t>
  </si>
  <si>
    <t xml:space="preserve">Seite 1 von 2</t>
  </si>
  <si>
    <t xml:space="preserve">R2: nach Aesch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31.05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Bemerkung: 03.06. Fronleichnam</t>
  </si>
  <si>
    <t xml:space="preserve">DTV</t>
  </si>
  <si>
    <t xml:space="preserve">Seite 2 von 2</t>
  </si>
  <si>
    <t xml:space="preserve">R2</t>
  </si>
  <si>
    <t xml:space="preserve">von Aesch</t>
  </si>
  <si>
    <t xml:space="preserve">nach Aes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120  Aesch Ettingerstr. 
Montag 31.05.10 bis Sonntag 06.06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Aes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5409</c:v>
                </c:pt>
                <c:pt idx="1">
                  <c:v>5676</c:v>
                </c:pt>
                <c:pt idx="2">
                  <c:v>5741</c:v>
                </c:pt>
                <c:pt idx="3">
                  <c:v>5440</c:v>
                </c:pt>
                <c:pt idx="4">
                  <c:v>5814</c:v>
                </c:pt>
                <c:pt idx="5">
                  <c:v>4639</c:v>
                </c:pt>
                <c:pt idx="6">
                  <c:v>3848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Aesc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5346</c:v>
                </c:pt>
                <c:pt idx="1">
                  <c:v>5440</c:v>
                </c:pt>
                <c:pt idx="2">
                  <c:v>5483</c:v>
                </c:pt>
                <c:pt idx="3">
                  <c:v>5298</c:v>
                </c:pt>
                <c:pt idx="4">
                  <c:v>5691</c:v>
                </c:pt>
                <c:pt idx="5">
                  <c:v>4482</c:v>
                </c:pt>
                <c:pt idx="6">
                  <c:v>3628</c:v>
                </c:pt>
              </c:numCache>
            </c:numRef>
          </c:val>
        </c:ser>
        <c:gapWidth val="150"/>
        <c:overlap val="0"/>
        <c:axId val="82407672"/>
        <c:axId val="57554590"/>
      </c:barChart>
      <c:catAx>
        <c:axId val="82407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4590"/>
        <c:crossesAt val="0"/>
        <c:auto val="1"/>
        <c:lblAlgn val="ctr"/>
        <c:lblOffset val="100"/>
        <c:noMultiLvlLbl val="0"/>
      </c:catAx>
      <c:valAx>
        <c:axId val="5755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7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14</v>
      </c>
      <c r="C17" s="1" t="n">
        <v>19</v>
      </c>
      <c r="D17" s="1" t="n">
        <v>18</v>
      </c>
      <c r="E17" s="1" t="n">
        <v>29</v>
      </c>
      <c r="F17" s="1" t="n">
        <v>30</v>
      </c>
      <c r="G17" s="1" t="n">
        <v>66</v>
      </c>
      <c r="H17" s="1" t="n">
        <v>94</v>
      </c>
      <c r="I17" s="1" t="n">
        <v>22</v>
      </c>
      <c r="J17" s="1" t="n">
        <v>39</v>
      </c>
    </row>
    <row r="18" customFormat="false" ht="13.2" hidden="false" customHeight="false" outlineLevel="0" collapsed="false">
      <c r="A18" s="1" t="s">
        <v>29</v>
      </c>
      <c r="B18" s="1" t="n">
        <v>4</v>
      </c>
      <c r="C18" s="1" t="n">
        <v>5</v>
      </c>
      <c r="D18" s="1" t="n">
        <v>6</v>
      </c>
      <c r="E18" s="1" t="n">
        <v>6</v>
      </c>
      <c r="F18" s="1" t="n">
        <v>4</v>
      </c>
      <c r="G18" s="1" t="n">
        <v>33</v>
      </c>
      <c r="H18" s="1" t="n">
        <v>54</v>
      </c>
      <c r="I18" s="1" t="n">
        <v>5</v>
      </c>
      <c r="J18" s="1" t="n">
        <v>16</v>
      </c>
    </row>
    <row r="19" customFormat="false" ht="13.2" hidden="false" customHeight="false" outlineLevel="0" collapsed="false">
      <c r="A19" s="1" t="s">
        <v>30</v>
      </c>
      <c r="B19" s="1" t="n">
        <v>7</v>
      </c>
      <c r="C19" s="1" t="n">
        <v>4</v>
      </c>
      <c r="D19" s="1" t="n">
        <v>4</v>
      </c>
      <c r="E19" s="1" t="n">
        <v>5</v>
      </c>
      <c r="F19" s="1" t="n">
        <v>3</v>
      </c>
      <c r="G19" s="1" t="n">
        <v>25</v>
      </c>
      <c r="H19" s="1" t="n">
        <v>33</v>
      </c>
      <c r="I19" s="1" t="n">
        <v>5</v>
      </c>
      <c r="J19" s="1" t="n">
        <v>12</v>
      </c>
    </row>
    <row r="20" customFormat="false" ht="13.2" hidden="false" customHeight="false" outlineLevel="0" collapsed="false">
      <c r="A20" s="18" t="s">
        <v>31</v>
      </c>
      <c r="B20" s="7" t="n">
        <v>1</v>
      </c>
      <c r="C20" s="7" t="n">
        <v>4</v>
      </c>
      <c r="D20" s="7" t="n">
        <v>4</v>
      </c>
      <c r="E20" s="7" t="n">
        <v>10</v>
      </c>
      <c r="F20" s="7" t="n">
        <v>3</v>
      </c>
      <c r="G20" s="7" t="n">
        <v>29</v>
      </c>
      <c r="H20" s="7" t="n">
        <v>17</v>
      </c>
      <c r="I20" s="7" t="n">
        <v>4</v>
      </c>
      <c r="J20" s="7" t="n">
        <v>10</v>
      </c>
    </row>
    <row r="21" customFormat="false" ht="13.2" hidden="false" customHeight="false" outlineLevel="0" collapsed="false">
      <c r="A21" s="18" t="s">
        <v>32</v>
      </c>
      <c r="B21" s="7" t="n">
        <v>4</v>
      </c>
      <c r="C21" s="7" t="n">
        <v>4</v>
      </c>
      <c r="D21" s="7" t="n">
        <v>3</v>
      </c>
      <c r="E21" s="7" t="n">
        <v>4</v>
      </c>
      <c r="F21" s="7" t="n">
        <v>7</v>
      </c>
      <c r="G21" s="7" t="n">
        <v>14</v>
      </c>
      <c r="H21" s="7" t="n">
        <v>25</v>
      </c>
      <c r="I21" s="7" t="n">
        <v>4</v>
      </c>
      <c r="J21" s="7" t="n">
        <v>9</v>
      </c>
    </row>
    <row r="22" customFormat="false" ht="13.2" hidden="false" customHeight="false" outlineLevel="0" collapsed="false">
      <c r="A22" s="1" t="s">
        <v>33</v>
      </c>
      <c r="B22" s="1" t="n">
        <v>26</v>
      </c>
      <c r="C22" s="1" t="n">
        <v>38</v>
      </c>
      <c r="D22" s="1" t="n">
        <v>41</v>
      </c>
      <c r="E22" s="1" t="n">
        <v>30</v>
      </c>
      <c r="F22" s="1" t="n">
        <v>37</v>
      </c>
      <c r="G22" s="1" t="n">
        <v>20</v>
      </c>
      <c r="H22" s="1" t="n">
        <v>12</v>
      </c>
      <c r="I22" s="1" t="n">
        <v>34</v>
      </c>
      <c r="J22" s="1" t="n">
        <v>29</v>
      </c>
    </row>
    <row r="23" customFormat="false" ht="13.2" hidden="false" customHeight="false" outlineLevel="0" collapsed="false">
      <c r="A23" s="1" t="s">
        <v>34</v>
      </c>
      <c r="B23" s="1" t="n">
        <v>181</v>
      </c>
      <c r="C23" s="1" t="n">
        <v>194</v>
      </c>
      <c r="D23" s="1" t="n">
        <v>174</v>
      </c>
      <c r="E23" s="1" t="n">
        <v>140</v>
      </c>
      <c r="F23" s="1" t="n">
        <v>172</v>
      </c>
      <c r="G23" s="1" t="n">
        <v>52</v>
      </c>
      <c r="H23" s="1" t="n">
        <v>23</v>
      </c>
      <c r="I23" s="1" t="n">
        <v>172</v>
      </c>
      <c r="J23" s="1" t="n">
        <v>134</v>
      </c>
    </row>
    <row r="24" customFormat="false" ht="13.2" hidden="false" customHeight="false" outlineLevel="0" collapsed="false">
      <c r="A24" s="1" t="s">
        <v>35</v>
      </c>
      <c r="B24" s="1" t="n">
        <v>276</v>
      </c>
      <c r="C24" s="1" t="n">
        <v>294</v>
      </c>
      <c r="D24" s="1" t="n">
        <v>234</v>
      </c>
      <c r="E24" s="1" t="n">
        <v>220</v>
      </c>
      <c r="F24" s="1" t="n">
        <v>269</v>
      </c>
      <c r="G24" s="1" t="n">
        <v>100</v>
      </c>
      <c r="H24" s="1" t="n">
        <v>46</v>
      </c>
      <c r="I24" s="1" t="n">
        <v>259</v>
      </c>
      <c r="J24" s="1" t="n">
        <v>206</v>
      </c>
    </row>
    <row r="25" customFormat="false" ht="13.2" hidden="false" customHeight="false" outlineLevel="0" collapsed="false">
      <c r="A25" s="1" t="s">
        <v>36</v>
      </c>
      <c r="B25" s="1" t="n">
        <v>249</v>
      </c>
      <c r="C25" s="1" t="n">
        <v>251</v>
      </c>
      <c r="D25" s="1" t="n">
        <v>262</v>
      </c>
      <c r="E25" s="1" t="n">
        <v>252</v>
      </c>
      <c r="F25" s="1" t="n">
        <v>241</v>
      </c>
      <c r="G25" s="1" t="n">
        <v>209</v>
      </c>
      <c r="H25" s="1" t="n">
        <v>133</v>
      </c>
      <c r="I25" s="1" t="n">
        <v>251</v>
      </c>
      <c r="J25" s="1" t="n">
        <v>228</v>
      </c>
    </row>
    <row r="26" customFormat="false" ht="13.2" hidden="false" customHeight="false" outlineLevel="0" collapsed="false">
      <c r="A26" s="1" t="s">
        <v>37</v>
      </c>
      <c r="B26" s="1" t="n">
        <v>240</v>
      </c>
      <c r="C26" s="1" t="n">
        <v>199</v>
      </c>
      <c r="D26" s="1" t="n">
        <v>209</v>
      </c>
      <c r="E26" s="1" t="n">
        <v>206</v>
      </c>
      <c r="F26" s="1" t="n">
        <v>233</v>
      </c>
      <c r="G26" s="1" t="n">
        <v>306</v>
      </c>
      <c r="H26" s="1" t="n">
        <v>211</v>
      </c>
      <c r="I26" s="1" t="n">
        <v>217</v>
      </c>
      <c r="J26" s="1" t="n">
        <v>229</v>
      </c>
    </row>
    <row r="27" customFormat="false" ht="13.2" hidden="false" customHeight="false" outlineLevel="0" collapsed="false">
      <c r="A27" s="1" t="s">
        <v>38</v>
      </c>
      <c r="B27" s="1" t="n">
        <v>233</v>
      </c>
      <c r="C27" s="1" t="n">
        <v>209</v>
      </c>
      <c r="D27" s="1" t="n">
        <v>226</v>
      </c>
      <c r="E27" s="1" t="n">
        <v>212</v>
      </c>
      <c r="F27" s="1" t="n">
        <v>265</v>
      </c>
      <c r="G27" s="1" t="n">
        <v>289</v>
      </c>
      <c r="H27" s="1" t="n">
        <v>274</v>
      </c>
      <c r="I27" s="1" t="n">
        <v>229</v>
      </c>
      <c r="J27" s="1" t="n">
        <v>244</v>
      </c>
    </row>
    <row r="28" customFormat="false" ht="13.2" hidden="false" customHeight="false" outlineLevel="0" collapsed="false">
      <c r="A28" s="1" t="s">
        <v>39</v>
      </c>
      <c r="B28" s="1" t="n">
        <v>268</v>
      </c>
      <c r="C28" s="1" t="n">
        <v>324</v>
      </c>
      <c r="D28" s="1" t="n">
        <v>326</v>
      </c>
      <c r="E28" s="1" t="n">
        <v>292</v>
      </c>
      <c r="F28" s="1" t="n">
        <v>321</v>
      </c>
      <c r="G28" s="1" t="n">
        <v>353</v>
      </c>
      <c r="H28" s="1" t="n">
        <v>249</v>
      </c>
      <c r="I28" s="1" t="n">
        <v>306</v>
      </c>
      <c r="J28" s="1" t="n">
        <v>305</v>
      </c>
    </row>
    <row r="29" customFormat="false" ht="13.2" hidden="false" customHeight="false" outlineLevel="0" collapsed="false">
      <c r="A29" s="1" t="s">
        <v>40</v>
      </c>
      <c r="B29" s="1" t="n">
        <v>290</v>
      </c>
      <c r="C29" s="1" t="n">
        <v>305</v>
      </c>
      <c r="D29" s="1" t="n">
        <v>338</v>
      </c>
      <c r="E29" s="1" t="n">
        <v>300</v>
      </c>
      <c r="F29" s="1" t="n">
        <v>354</v>
      </c>
      <c r="G29" s="1" t="n">
        <v>349</v>
      </c>
      <c r="H29" s="1" t="n">
        <v>265</v>
      </c>
      <c r="I29" s="1" t="n">
        <v>317</v>
      </c>
      <c r="J29" s="1" t="n">
        <v>314</v>
      </c>
    </row>
    <row r="30" customFormat="false" ht="13.2" hidden="false" customHeight="false" outlineLevel="0" collapsed="false">
      <c r="A30" s="1" t="s">
        <v>41</v>
      </c>
      <c r="B30" s="1" t="n">
        <v>307</v>
      </c>
      <c r="C30" s="1" t="n">
        <v>309</v>
      </c>
      <c r="D30" s="1" t="n">
        <v>317</v>
      </c>
      <c r="E30" s="1" t="n">
        <v>283</v>
      </c>
      <c r="F30" s="1" t="n">
        <v>317</v>
      </c>
      <c r="G30" s="1" t="n">
        <v>348</v>
      </c>
      <c r="H30" s="1" t="n">
        <v>334</v>
      </c>
      <c r="I30" s="1" t="n">
        <v>307</v>
      </c>
      <c r="J30" s="1" t="n">
        <v>316</v>
      </c>
    </row>
    <row r="31" customFormat="false" ht="13.2" hidden="false" customHeight="false" outlineLevel="0" collapsed="false">
      <c r="A31" s="1" t="s">
        <v>42</v>
      </c>
      <c r="B31" s="1" t="n">
        <v>280</v>
      </c>
      <c r="C31" s="1" t="n">
        <v>295</v>
      </c>
      <c r="D31" s="1" t="n">
        <v>318</v>
      </c>
      <c r="E31" s="1" t="n">
        <v>312</v>
      </c>
      <c r="F31" s="1" t="n">
        <v>356</v>
      </c>
      <c r="G31" s="1" t="n">
        <v>350</v>
      </c>
      <c r="H31" s="1" t="n">
        <v>383</v>
      </c>
      <c r="I31" s="1" t="n">
        <v>312</v>
      </c>
      <c r="J31" s="1" t="n">
        <v>328</v>
      </c>
    </row>
    <row r="32" customFormat="false" ht="13.2" hidden="false" customHeight="false" outlineLevel="0" collapsed="false">
      <c r="A32" s="1" t="s">
        <v>43</v>
      </c>
      <c r="B32" s="1" t="n">
        <v>363</v>
      </c>
      <c r="C32" s="1" t="n">
        <v>346</v>
      </c>
      <c r="D32" s="1" t="n">
        <v>374</v>
      </c>
      <c r="E32" s="1" t="n">
        <v>334</v>
      </c>
      <c r="F32" s="1" t="n">
        <v>443</v>
      </c>
      <c r="G32" s="1" t="n">
        <v>339</v>
      </c>
      <c r="H32" s="1" t="n">
        <v>311</v>
      </c>
      <c r="I32" s="1" t="n">
        <v>372</v>
      </c>
      <c r="J32" s="1" t="n">
        <v>359</v>
      </c>
    </row>
    <row r="33" customFormat="false" ht="13.2" hidden="false" customHeight="false" outlineLevel="0" collapsed="false">
      <c r="A33" s="1" t="s">
        <v>44</v>
      </c>
      <c r="B33" s="1" t="n">
        <v>578</v>
      </c>
      <c r="C33" s="1" t="n">
        <v>604</v>
      </c>
      <c r="D33" s="1" t="n">
        <v>604</v>
      </c>
      <c r="E33" s="1" t="n">
        <v>575</v>
      </c>
      <c r="F33" s="1" t="n">
        <v>582</v>
      </c>
      <c r="G33" s="1" t="n">
        <v>367</v>
      </c>
      <c r="H33" s="1" t="n">
        <v>272</v>
      </c>
      <c r="I33" s="1" t="n">
        <v>589</v>
      </c>
      <c r="J33" s="1" t="n">
        <v>512</v>
      </c>
    </row>
    <row r="34" customFormat="false" ht="13.2" hidden="false" customHeight="false" outlineLevel="0" collapsed="false">
      <c r="A34" s="1" t="s">
        <v>45</v>
      </c>
      <c r="B34" s="1" t="n">
        <v>821</v>
      </c>
      <c r="C34" s="1" t="n">
        <v>771</v>
      </c>
      <c r="D34" s="1" t="n">
        <v>824</v>
      </c>
      <c r="E34" s="1" t="n">
        <v>760</v>
      </c>
      <c r="F34" s="1" t="n">
        <v>675</v>
      </c>
      <c r="G34" s="1" t="n">
        <v>370</v>
      </c>
      <c r="H34" s="1" t="n">
        <v>291</v>
      </c>
      <c r="I34" s="1" t="n">
        <v>770</v>
      </c>
      <c r="J34" s="1" t="n">
        <v>645</v>
      </c>
    </row>
    <row r="35" customFormat="false" ht="13.2" hidden="false" customHeight="false" outlineLevel="0" collapsed="false">
      <c r="A35" s="1" t="s">
        <v>46</v>
      </c>
      <c r="B35" s="1" t="n">
        <v>525</v>
      </c>
      <c r="C35" s="1" t="n">
        <v>629</v>
      </c>
      <c r="D35" s="1" t="n">
        <v>578</v>
      </c>
      <c r="E35" s="1" t="n">
        <v>569</v>
      </c>
      <c r="F35" s="1" t="n">
        <v>519</v>
      </c>
      <c r="G35" s="1" t="n">
        <v>285</v>
      </c>
      <c r="H35" s="1" t="n">
        <v>221</v>
      </c>
      <c r="I35" s="1" t="n">
        <v>564</v>
      </c>
      <c r="J35" s="1" t="n">
        <v>475</v>
      </c>
    </row>
    <row r="36" customFormat="false" ht="13.2" hidden="false" customHeight="false" outlineLevel="0" collapsed="false">
      <c r="A36" s="1" t="s">
        <v>47</v>
      </c>
      <c r="B36" s="1" t="n">
        <v>300</v>
      </c>
      <c r="C36" s="1" t="n">
        <v>357</v>
      </c>
      <c r="D36" s="1" t="n">
        <v>287</v>
      </c>
      <c r="E36" s="1" t="n">
        <v>348</v>
      </c>
      <c r="F36" s="1" t="n">
        <v>339</v>
      </c>
      <c r="G36" s="1" t="n">
        <v>215</v>
      </c>
      <c r="H36" s="1" t="n">
        <v>210</v>
      </c>
      <c r="I36" s="1" t="n">
        <v>326</v>
      </c>
      <c r="J36" s="1" t="n">
        <v>294</v>
      </c>
    </row>
    <row r="37" customFormat="false" ht="13.2" hidden="false" customHeight="false" outlineLevel="0" collapsed="false">
      <c r="A37" s="1" t="s">
        <v>48</v>
      </c>
      <c r="B37" s="1" t="n">
        <v>157</v>
      </c>
      <c r="C37" s="1" t="n">
        <v>183</v>
      </c>
      <c r="D37" s="1" t="n">
        <v>203</v>
      </c>
      <c r="E37" s="1" t="n">
        <v>189</v>
      </c>
      <c r="F37" s="1" t="n">
        <v>210</v>
      </c>
      <c r="G37" s="1" t="n">
        <v>151</v>
      </c>
      <c r="H37" s="1" t="n">
        <v>168</v>
      </c>
      <c r="I37" s="1" t="n">
        <v>188</v>
      </c>
      <c r="J37" s="1" t="n">
        <v>180</v>
      </c>
    </row>
    <row r="38" customFormat="false" ht="13.2" hidden="false" customHeight="false" outlineLevel="0" collapsed="false">
      <c r="A38" s="1" t="s">
        <v>49</v>
      </c>
      <c r="B38" s="1" t="n">
        <v>116</v>
      </c>
      <c r="C38" s="1" t="n">
        <v>123</v>
      </c>
      <c r="D38" s="1" t="n">
        <v>170</v>
      </c>
      <c r="E38" s="1" t="n">
        <v>140</v>
      </c>
      <c r="F38" s="1" t="n">
        <v>167</v>
      </c>
      <c r="G38" s="1" t="n">
        <v>118</v>
      </c>
      <c r="H38" s="1" t="n">
        <v>122</v>
      </c>
      <c r="I38" s="1" t="n">
        <v>143</v>
      </c>
      <c r="J38" s="1" t="n">
        <v>137</v>
      </c>
    </row>
    <row r="39" customFormat="false" ht="13.2" hidden="false" customHeight="false" outlineLevel="0" collapsed="false">
      <c r="A39" s="1" t="s">
        <v>50</v>
      </c>
      <c r="B39" s="1" t="n">
        <v>117</v>
      </c>
      <c r="C39" s="1" t="n">
        <v>136</v>
      </c>
      <c r="D39" s="1" t="n">
        <v>137</v>
      </c>
      <c r="E39" s="1" t="n">
        <v>121</v>
      </c>
      <c r="F39" s="1" t="n">
        <v>154</v>
      </c>
      <c r="G39" s="1" t="n">
        <v>118</v>
      </c>
      <c r="H39" s="1" t="n">
        <v>51</v>
      </c>
      <c r="I39" s="1" t="n">
        <v>133</v>
      </c>
      <c r="J39" s="1" t="n">
        <v>119</v>
      </c>
    </row>
    <row r="40" customFormat="false" ht="13.2" hidden="false" customHeight="false" outlineLevel="0" collapsed="false">
      <c r="A40" s="1" t="s">
        <v>51</v>
      </c>
      <c r="B40" s="1" t="n">
        <v>52</v>
      </c>
      <c r="C40" s="1" t="n">
        <v>73</v>
      </c>
      <c r="D40" s="1" t="n">
        <v>84</v>
      </c>
      <c r="E40" s="1" t="n">
        <v>103</v>
      </c>
      <c r="F40" s="1" t="n">
        <v>113</v>
      </c>
      <c r="G40" s="1" t="n">
        <v>133</v>
      </c>
      <c r="H40" s="1" t="n">
        <v>49</v>
      </c>
      <c r="I40" s="1" t="n">
        <v>85</v>
      </c>
      <c r="J40" s="1" t="n">
        <v>87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5409</v>
      </c>
      <c r="C42" s="19" t="n">
        <f aca="false">SUM(C17:C40)</f>
        <v>5676</v>
      </c>
      <c r="D42" s="19" t="n">
        <f aca="false">SUM(D17:D40)</f>
        <v>5741</v>
      </c>
      <c r="E42" s="19" t="n">
        <f aca="false">SUM(E17:E40)</f>
        <v>5440</v>
      </c>
      <c r="F42" s="19" t="n">
        <f aca="false">SUM(F17:F40)</f>
        <v>5814</v>
      </c>
      <c r="G42" s="19" t="n">
        <f aca="false">SUM(G17:G40)</f>
        <v>4639</v>
      </c>
      <c r="H42" s="19" t="n">
        <f aca="false">SUM(H17:H40)</f>
        <v>3848</v>
      </c>
      <c r="I42" s="19" t="n">
        <f aca="false">SUM(I17:I40)</f>
        <v>5614</v>
      </c>
      <c r="J42" s="19" t="n">
        <f aca="false">SUM(J17:J40)</f>
        <v>5227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2587</v>
      </c>
      <c r="C44" s="6" t="n">
        <f aca="false">SUM(C32:C36)</f>
        <v>2707</v>
      </c>
      <c r="D44" s="6" t="n">
        <f aca="false">SUM(D32:D36)</f>
        <v>2667</v>
      </c>
      <c r="E44" s="6" t="n">
        <f aca="false">SUM(E32:E36)</f>
        <v>2586</v>
      </c>
      <c r="F44" s="6" t="n">
        <f aca="false">SUM(F32:F36)</f>
        <v>2558</v>
      </c>
      <c r="G44" s="6" t="n">
        <f aca="false">SUM(G32:G36)</f>
        <v>1576</v>
      </c>
      <c r="H44" s="6" t="n">
        <f aca="false">SUM(H32:H36)</f>
        <v>1305</v>
      </c>
      <c r="I44" s="6" t="n">
        <f aca="false">SUM(I32:I36)</f>
        <v>2621</v>
      </c>
      <c r="J44" s="6" t="n">
        <f aca="false">SUM(J32:J36)</f>
        <v>2285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225</v>
      </c>
      <c r="C46" s="6" t="n">
        <f aca="false">SUM(C39:C40)+SUM(C17:C22)</f>
        <v>283</v>
      </c>
      <c r="D46" s="6" t="n">
        <f aca="false">SUM(D39:D40)+SUM(D17:D22)</f>
        <v>297</v>
      </c>
      <c r="E46" s="6" t="n">
        <f aca="false">SUM(E39:E40)+SUM(E17:E22)</f>
        <v>308</v>
      </c>
      <c r="F46" s="6" t="n">
        <f aca="false">SUM(F39:F40)+SUM(F17:F22)</f>
        <v>351</v>
      </c>
      <c r="G46" s="6" t="n">
        <f aca="false">SUM(G39:G40)+SUM(G17:G22)</f>
        <v>438</v>
      </c>
      <c r="H46" s="6" t="n">
        <f aca="false">SUM(H39:H40)+SUM(H17:H22)</f>
        <v>335</v>
      </c>
      <c r="I46" s="6" t="n">
        <f aca="false">SUM(I39:I40)+SUM(I17:I22)</f>
        <v>292</v>
      </c>
      <c r="J46" s="6" t="n">
        <f aca="false">SUM(J39:J40)+SUM(J17:J22)</f>
        <v>321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4887</v>
      </c>
      <c r="C48" s="1" t="n">
        <f aca="false">SUM(C24:C37)</f>
        <v>5076</v>
      </c>
      <c r="D48" s="1" t="n">
        <f aca="false">SUM(D24:D37)</f>
        <v>5100</v>
      </c>
      <c r="E48" s="1" t="n">
        <f aca="false">SUM(E24:E37)</f>
        <v>4852</v>
      </c>
      <c r="F48" s="1" t="n">
        <f aca="false">SUM(F24:F37)</f>
        <v>5124</v>
      </c>
      <c r="G48" s="1" t="n">
        <f aca="false">SUM(G24:G37)</f>
        <v>4031</v>
      </c>
      <c r="H48" s="1" t="n">
        <f aca="false">SUM(H24:H37)</f>
        <v>3368</v>
      </c>
      <c r="I48" s="1" t="n">
        <f aca="false">SUM(I24:I37)</f>
        <v>5007</v>
      </c>
      <c r="J48" s="1" t="n">
        <f aca="false">SUM(J24:J37)</f>
        <v>4635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5184</v>
      </c>
      <c r="C50" s="1" t="n">
        <f aca="false">SUM(C23:C38)</f>
        <v>5393</v>
      </c>
      <c r="D50" s="1" t="n">
        <f aca="false">SUM(D23:D38)</f>
        <v>5444</v>
      </c>
      <c r="E50" s="1" t="n">
        <f aca="false">SUM(E23:E38)</f>
        <v>5132</v>
      </c>
      <c r="F50" s="1" t="n">
        <f aca="false">SUM(F23:F38)</f>
        <v>5463</v>
      </c>
      <c r="G50" s="1" t="n">
        <f aca="false">SUM(G23:G38)</f>
        <v>4201</v>
      </c>
      <c r="H50" s="1" t="n">
        <f aca="false">SUM(H23:H38)</f>
        <v>3513</v>
      </c>
      <c r="I50" s="1" t="n">
        <f aca="false">SUM(I23:I38)</f>
        <v>5322</v>
      </c>
      <c r="J50" s="1" t="n">
        <f aca="false">SUM(J23:J38)</f>
        <v>4906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82</v>
      </c>
    </row>
    <row r="53" customFormat="false" ht="13.2" hidden="false" customHeight="false" outlineLevel="0" collapsed="false">
      <c r="A53" s="1" t="s">
        <v>63</v>
      </c>
      <c r="I53" s="22" t="s">
        <v>64</v>
      </c>
      <c r="J53" s="23" t="n">
        <f aca="false">J52*J42</f>
        <v>4286.14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5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6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10</v>
      </c>
      <c r="C72" s="1" t="n">
        <v>8</v>
      </c>
      <c r="D72" s="1" t="n">
        <v>6</v>
      </c>
      <c r="E72" s="1" t="n">
        <v>13</v>
      </c>
      <c r="F72" s="1" t="n">
        <v>17</v>
      </c>
      <c r="G72" s="1" t="n">
        <v>38</v>
      </c>
      <c r="H72" s="1" t="n">
        <v>66</v>
      </c>
      <c r="I72" s="1" t="n">
        <v>11</v>
      </c>
      <c r="J72" s="1" t="n">
        <v>23</v>
      </c>
    </row>
    <row r="73" customFormat="false" ht="13.2" hidden="false" customHeight="false" outlineLevel="0" collapsed="false">
      <c r="A73" s="1" t="s">
        <v>29</v>
      </c>
      <c r="B73" s="1" t="n">
        <v>3</v>
      </c>
      <c r="C73" s="1" t="n">
        <v>4</v>
      </c>
      <c r="D73" s="1" t="n">
        <v>2</v>
      </c>
      <c r="E73" s="1" t="n">
        <v>6</v>
      </c>
      <c r="F73" s="1" t="n">
        <v>7</v>
      </c>
      <c r="G73" s="1" t="n">
        <v>19</v>
      </c>
      <c r="H73" s="1" t="n">
        <v>48</v>
      </c>
      <c r="I73" s="1" t="n">
        <v>4</v>
      </c>
      <c r="J73" s="1" t="n">
        <v>13</v>
      </c>
    </row>
    <row r="74" customFormat="false" ht="13.2" hidden="false" customHeight="false" outlineLevel="0" collapsed="false">
      <c r="A74" s="1" t="s">
        <v>30</v>
      </c>
      <c r="B74" s="1" t="n">
        <v>3</v>
      </c>
      <c r="C74" s="1" t="n">
        <v>5</v>
      </c>
      <c r="D74" s="1" t="n">
        <v>2</v>
      </c>
      <c r="E74" s="1" t="n">
        <v>6</v>
      </c>
      <c r="F74" s="1" t="n">
        <v>3</v>
      </c>
      <c r="G74" s="1" t="n">
        <v>5</v>
      </c>
      <c r="H74" s="1" t="n">
        <v>32</v>
      </c>
      <c r="I74" s="1" t="n">
        <v>4</v>
      </c>
      <c r="J74" s="1" t="n">
        <v>8</v>
      </c>
    </row>
    <row r="75" customFormat="false" ht="13.2" hidden="false" customHeight="false" outlineLevel="0" collapsed="false">
      <c r="A75" s="18" t="s">
        <v>31</v>
      </c>
      <c r="B75" s="7" t="n">
        <v>7</v>
      </c>
      <c r="C75" s="7" t="n">
        <v>7</v>
      </c>
      <c r="D75" s="7" t="n">
        <v>9</v>
      </c>
      <c r="E75" s="7" t="n">
        <v>10</v>
      </c>
      <c r="F75" s="7" t="n">
        <v>10</v>
      </c>
      <c r="G75" s="7" t="n">
        <v>14</v>
      </c>
      <c r="H75" s="7" t="n">
        <v>14</v>
      </c>
      <c r="I75" s="7" t="n">
        <v>9</v>
      </c>
      <c r="J75" s="7" t="n">
        <v>10</v>
      </c>
    </row>
    <row r="76" customFormat="false" ht="13.2" hidden="false" customHeight="false" outlineLevel="0" collapsed="false">
      <c r="A76" s="18" t="s">
        <v>32</v>
      </c>
      <c r="B76" s="7" t="n">
        <v>23</v>
      </c>
      <c r="C76" s="7" t="n">
        <v>20</v>
      </c>
      <c r="D76" s="7" t="n">
        <v>21</v>
      </c>
      <c r="E76" s="7" t="n">
        <v>25</v>
      </c>
      <c r="F76" s="7" t="n">
        <v>23</v>
      </c>
      <c r="G76" s="7" t="n">
        <v>11</v>
      </c>
      <c r="H76" s="7" t="n">
        <v>11</v>
      </c>
      <c r="I76" s="7" t="n">
        <v>22</v>
      </c>
      <c r="J76" s="7" t="n">
        <v>19</v>
      </c>
    </row>
    <row r="77" customFormat="false" ht="13.2" hidden="false" customHeight="false" outlineLevel="0" collapsed="false">
      <c r="A77" s="1" t="s">
        <v>33</v>
      </c>
      <c r="B77" s="1" t="n">
        <v>126</v>
      </c>
      <c r="C77" s="1" t="n">
        <v>119</v>
      </c>
      <c r="D77" s="1" t="n">
        <v>106</v>
      </c>
      <c r="E77" s="1" t="n">
        <v>96</v>
      </c>
      <c r="F77" s="1" t="n">
        <v>104</v>
      </c>
      <c r="G77" s="1" t="n">
        <v>36</v>
      </c>
      <c r="H77" s="1" t="n">
        <v>23</v>
      </c>
      <c r="I77" s="1" t="n">
        <v>110</v>
      </c>
      <c r="J77" s="1" t="n">
        <v>87</v>
      </c>
    </row>
    <row r="78" customFormat="false" ht="13.2" hidden="false" customHeight="false" outlineLevel="0" collapsed="false">
      <c r="A78" s="1" t="s">
        <v>34</v>
      </c>
      <c r="B78" s="1" t="n">
        <v>490</v>
      </c>
      <c r="C78" s="1" t="n">
        <v>469</v>
      </c>
      <c r="D78" s="1" t="n">
        <v>476</v>
      </c>
      <c r="E78" s="1" t="n">
        <v>426</v>
      </c>
      <c r="F78" s="1" t="n">
        <v>431</v>
      </c>
      <c r="G78" s="1" t="n">
        <v>80</v>
      </c>
      <c r="H78" s="1" t="n">
        <v>40</v>
      </c>
      <c r="I78" s="1" t="n">
        <v>458</v>
      </c>
      <c r="J78" s="1" t="n">
        <v>345</v>
      </c>
    </row>
    <row r="79" customFormat="false" ht="13.2" hidden="false" customHeight="false" outlineLevel="0" collapsed="false">
      <c r="A79" s="1" t="s">
        <v>35</v>
      </c>
      <c r="B79" s="1" t="n">
        <v>775</v>
      </c>
      <c r="C79" s="1" t="n">
        <v>817</v>
      </c>
      <c r="D79" s="1" t="n">
        <v>793</v>
      </c>
      <c r="E79" s="1" t="n">
        <v>726</v>
      </c>
      <c r="F79" s="1" t="n">
        <v>737</v>
      </c>
      <c r="G79" s="1" t="n">
        <v>155</v>
      </c>
      <c r="H79" s="1" t="n">
        <v>59</v>
      </c>
      <c r="I79" s="1" t="n">
        <v>770</v>
      </c>
      <c r="J79" s="1" t="n">
        <v>580</v>
      </c>
    </row>
    <row r="80" customFormat="false" ht="13.2" hidden="false" customHeight="false" outlineLevel="0" collapsed="false">
      <c r="A80" s="1" t="s">
        <v>36</v>
      </c>
      <c r="B80" s="1" t="n">
        <v>444</v>
      </c>
      <c r="C80" s="1" t="n">
        <v>433</v>
      </c>
      <c r="D80" s="1" t="n">
        <v>403</v>
      </c>
      <c r="E80" s="1" t="n">
        <v>384</v>
      </c>
      <c r="F80" s="1" t="n">
        <v>394</v>
      </c>
      <c r="G80" s="1" t="n">
        <v>274</v>
      </c>
      <c r="H80" s="1" t="n">
        <v>109</v>
      </c>
      <c r="I80" s="1" t="n">
        <v>412</v>
      </c>
      <c r="J80" s="1" t="n">
        <v>349</v>
      </c>
    </row>
    <row r="81" customFormat="false" ht="13.2" hidden="false" customHeight="false" outlineLevel="0" collapsed="false">
      <c r="A81" s="1" t="s">
        <v>37</v>
      </c>
      <c r="B81" s="1" t="n">
        <v>280</v>
      </c>
      <c r="C81" s="1" t="n">
        <v>258</v>
      </c>
      <c r="D81" s="1" t="n">
        <v>289</v>
      </c>
      <c r="E81" s="1" t="n">
        <v>275</v>
      </c>
      <c r="F81" s="1" t="n">
        <v>284</v>
      </c>
      <c r="G81" s="1" t="n">
        <v>348</v>
      </c>
      <c r="H81" s="1" t="n">
        <v>235</v>
      </c>
      <c r="I81" s="1" t="n">
        <v>277</v>
      </c>
      <c r="J81" s="1" t="n">
        <v>281</v>
      </c>
    </row>
    <row r="82" customFormat="false" ht="13.2" hidden="false" customHeight="false" outlineLevel="0" collapsed="false">
      <c r="A82" s="1" t="s">
        <v>38</v>
      </c>
      <c r="B82" s="1" t="n">
        <v>268</v>
      </c>
      <c r="C82" s="1" t="n">
        <v>226</v>
      </c>
      <c r="D82" s="1" t="n">
        <v>257</v>
      </c>
      <c r="E82" s="1" t="n">
        <v>295</v>
      </c>
      <c r="F82" s="1" t="n">
        <v>272</v>
      </c>
      <c r="G82" s="1" t="n">
        <v>355</v>
      </c>
      <c r="H82" s="1" t="n">
        <v>264</v>
      </c>
      <c r="I82" s="1" t="n">
        <v>264</v>
      </c>
      <c r="J82" s="1" t="n">
        <v>277</v>
      </c>
    </row>
    <row r="83" customFormat="false" ht="13.2" hidden="false" customHeight="false" outlineLevel="0" collapsed="false">
      <c r="A83" s="1" t="s">
        <v>39</v>
      </c>
      <c r="B83" s="1" t="n">
        <v>265</v>
      </c>
      <c r="C83" s="1" t="n">
        <v>246</v>
      </c>
      <c r="D83" s="1" t="n">
        <v>265</v>
      </c>
      <c r="E83" s="1" t="n">
        <v>293</v>
      </c>
      <c r="F83" s="1" t="n">
        <v>290</v>
      </c>
      <c r="G83" s="1" t="n">
        <v>344</v>
      </c>
      <c r="H83" s="1" t="n">
        <v>305</v>
      </c>
      <c r="I83" s="1" t="n">
        <v>272</v>
      </c>
      <c r="J83" s="1" t="n">
        <v>287</v>
      </c>
    </row>
    <row r="84" customFormat="false" ht="13.2" hidden="false" customHeight="false" outlineLevel="0" collapsed="false">
      <c r="A84" s="1" t="s">
        <v>40</v>
      </c>
      <c r="B84" s="1" t="n">
        <v>242</v>
      </c>
      <c r="C84" s="1" t="n">
        <v>238</v>
      </c>
      <c r="D84" s="1" t="n">
        <v>247</v>
      </c>
      <c r="E84" s="1" t="n">
        <v>249</v>
      </c>
      <c r="F84" s="1" t="n">
        <v>273</v>
      </c>
      <c r="G84" s="1" t="n">
        <v>336</v>
      </c>
      <c r="H84" s="1" t="n">
        <v>324</v>
      </c>
      <c r="I84" s="1" t="n">
        <v>250</v>
      </c>
      <c r="J84" s="1" t="n">
        <v>273</v>
      </c>
    </row>
    <row r="85" customFormat="false" ht="13.2" hidden="false" customHeight="false" outlineLevel="0" collapsed="false">
      <c r="A85" s="1" t="s">
        <v>41</v>
      </c>
      <c r="B85" s="1" t="n">
        <v>324</v>
      </c>
      <c r="C85" s="1" t="n">
        <v>359</v>
      </c>
      <c r="D85" s="1" t="n">
        <v>330</v>
      </c>
      <c r="E85" s="1" t="n">
        <v>326</v>
      </c>
      <c r="F85" s="1" t="n">
        <v>312</v>
      </c>
      <c r="G85" s="1" t="n">
        <v>306</v>
      </c>
      <c r="H85" s="1" t="n">
        <v>270</v>
      </c>
      <c r="I85" s="1" t="n">
        <v>330</v>
      </c>
      <c r="J85" s="1" t="n">
        <v>318</v>
      </c>
    </row>
    <row r="86" customFormat="false" ht="13.2" hidden="false" customHeight="false" outlineLevel="0" collapsed="false">
      <c r="A86" s="1" t="s">
        <v>42</v>
      </c>
      <c r="B86" s="1" t="n">
        <v>275</v>
      </c>
      <c r="C86" s="1" t="n">
        <v>243</v>
      </c>
      <c r="D86" s="1" t="n">
        <v>318</v>
      </c>
      <c r="E86" s="1" t="n">
        <v>282</v>
      </c>
      <c r="F86" s="1" t="n">
        <v>293</v>
      </c>
      <c r="G86" s="1" t="n">
        <v>320</v>
      </c>
      <c r="H86" s="1" t="n">
        <v>229</v>
      </c>
      <c r="I86" s="1" t="n">
        <v>282</v>
      </c>
      <c r="J86" s="1" t="n">
        <v>280</v>
      </c>
    </row>
    <row r="87" customFormat="false" ht="13.2" hidden="false" customHeight="false" outlineLevel="0" collapsed="false">
      <c r="A87" s="1" t="s">
        <v>43</v>
      </c>
      <c r="B87" s="1" t="n">
        <v>292</v>
      </c>
      <c r="C87" s="1" t="n">
        <v>293</v>
      </c>
      <c r="D87" s="1" t="n">
        <v>278</v>
      </c>
      <c r="E87" s="1" t="n">
        <v>281</v>
      </c>
      <c r="F87" s="1" t="n">
        <v>328</v>
      </c>
      <c r="G87" s="1" t="n">
        <v>297</v>
      </c>
      <c r="H87" s="1" t="n">
        <v>242</v>
      </c>
      <c r="I87" s="1" t="n">
        <v>294</v>
      </c>
      <c r="J87" s="1" t="n">
        <v>287</v>
      </c>
    </row>
    <row r="88" customFormat="false" ht="13.2" hidden="false" customHeight="false" outlineLevel="0" collapsed="false">
      <c r="A88" s="1" t="s">
        <v>44</v>
      </c>
      <c r="B88" s="1" t="n">
        <v>300</v>
      </c>
      <c r="C88" s="1" t="n">
        <v>317</v>
      </c>
      <c r="D88" s="1" t="n">
        <v>311</v>
      </c>
      <c r="E88" s="1" t="n">
        <v>288</v>
      </c>
      <c r="F88" s="1" t="n">
        <v>343</v>
      </c>
      <c r="G88" s="1" t="n">
        <v>288</v>
      </c>
      <c r="H88" s="1" t="n">
        <v>268</v>
      </c>
      <c r="I88" s="1" t="n">
        <v>312</v>
      </c>
      <c r="J88" s="1" t="n">
        <v>302</v>
      </c>
    </row>
    <row r="89" customFormat="false" ht="13.2" hidden="false" customHeight="false" outlineLevel="0" collapsed="false">
      <c r="A89" s="1" t="s">
        <v>45</v>
      </c>
      <c r="B89" s="1" t="n">
        <v>323</v>
      </c>
      <c r="C89" s="1" t="n">
        <v>364</v>
      </c>
      <c r="D89" s="1" t="n">
        <v>350</v>
      </c>
      <c r="E89" s="1" t="n">
        <v>329</v>
      </c>
      <c r="F89" s="1" t="n">
        <v>382</v>
      </c>
      <c r="G89" s="1" t="n">
        <v>298</v>
      </c>
      <c r="H89" s="1" t="n">
        <v>428</v>
      </c>
      <c r="I89" s="1" t="n">
        <v>350</v>
      </c>
      <c r="J89" s="1" t="n">
        <v>353</v>
      </c>
    </row>
    <row r="90" customFormat="false" ht="13.2" hidden="false" customHeight="false" outlineLevel="0" collapsed="false">
      <c r="A90" s="1" t="s">
        <v>46</v>
      </c>
      <c r="B90" s="1" t="n">
        <v>290</v>
      </c>
      <c r="C90" s="1" t="n">
        <v>298</v>
      </c>
      <c r="D90" s="1" t="n">
        <v>324</v>
      </c>
      <c r="E90" s="1" t="n">
        <v>313</v>
      </c>
      <c r="F90" s="1" t="n">
        <v>355</v>
      </c>
      <c r="G90" s="1" t="n">
        <v>278</v>
      </c>
      <c r="H90" s="1" t="n">
        <v>209</v>
      </c>
      <c r="I90" s="1" t="n">
        <v>316</v>
      </c>
      <c r="J90" s="1" t="n">
        <v>295</v>
      </c>
    </row>
    <row r="91" customFormat="false" ht="13.2" hidden="false" customHeight="false" outlineLevel="0" collapsed="false">
      <c r="A91" s="1" t="s">
        <v>47</v>
      </c>
      <c r="B91" s="1" t="n">
        <v>237</v>
      </c>
      <c r="C91" s="1" t="n">
        <v>241</v>
      </c>
      <c r="D91" s="1" t="n">
        <v>232</v>
      </c>
      <c r="E91" s="1" t="n">
        <v>210</v>
      </c>
      <c r="F91" s="1" t="n">
        <v>275</v>
      </c>
      <c r="G91" s="1" t="n">
        <v>192</v>
      </c>
      <c r="H91" s="1" t="n">
        <v>167</v>
      </c>
      <c r="I91" s="1" t="n">
        <v>239</v>
      </c>
      <c r="J91" s="1" t="n">
        <v>222</v>
      </c>
    </row>
    <row r="92" customFormat="false" ht="13.2" hidden="false" customHeight="false" outlineLevel="0" collapsed="false">
      <c r="A92" s="1" t="s">
        <v>48</v>
      </c>
      <c r="B92" s="1" t="n">
        <v>130</v>
      </c>
      <c r="C92" s="1" t="n">
        <v>190</v>
      </c>
      <c r="D92" s="1" t="n">
        <v>173</v>
      </c>
      <c r="E92" s="1" t="n">
        <v>187</v>
      </c>
      <c r="F92" s="1" t="n">
        <v>189</v>
      </c>
      <c r="G92" s="1" t="n">
        <v>144</v>
      </c>
      <c r="H92" s="1" t="n">
        <v>128</v>
      </c>
      <c r="I92" s="1" t="n">
        <v>174</v>
      </c>
      <c r="J92" s="1" t="n">
        <v>163</v>
      </c>
    </row>
    <row r="93" customFormat="false" ht="13.2" hidden="false" customHeight="false" outlineLevel="0" collapsed="false">
      <c r="A93" s="1" t="s">
        <v>49</v>
      </c>
      <c r="B93" s="1" t="n">
        <v>121</v>
      </c>
      <c r="C93" s="1" t="n">
        <v>152</v>
      </c>
      <c r="D93" s="1" t="n">
        <v>138</v>
      </c>
      <c r="E93" s="1" t="n">
        <v>143</v>
      </c>
      <c r="F93" s="1" t="n">
        <v>158</v>
      </c>
      <c r="G93" s="1" t="n">
        <v>139</v>
      </c>
      <c r="H93" s="1" t="n">
        <v>81</v>
      </c>
      <c r="I93" s="1" t="n">
        <v>142</v>
      </c>
      <c r="J93" s="1" t="n">
        <v>133</v>
      </c>
    </row>
    <row r="94" customFormat="false" ht="13.2" hidden="false" customHeight="false" outlineLevel="0" collapsed="false">
      <c r="A94" s="1" t="s">
        <v>50</v>
      </c>
      <c r="B94" s="1" t="n">
        <v>89</v>
      </c>
      <c r="C94" s="1" t="n">
        <v>95</v>
      </c>
      <c r="D94" s="1" t="n">
        <v>104</v>
      </c>
      <c r="E94" s="1" t="n">
        <v>92</v>
      </c>
      <c r="F94" s="1" t="n">
        <v>135</v>
      </c>
      <c r="G94" s="1" t="n">
        <v>109</v>
      </c>
      <c r="H94" s="1" t="n">
        <v>52</v>
      </c>
      <c r="I94" s="1" t="n">
        <v>103</v>
      </c>
      <c r="J94" s="1" t="n">
        <v>97</v>
      </c>
    </row>
    <row r="95" customFormat="false" ht="13.2" hidden="false" customHeight="false" outlineLevel="0" collapsed="false">
      <c r="A95" s="1" t="s">
        <v>51</v>
      </c>
      <c r="B95" s="1" t="n">
        <v>29</v>
      </c>
      <c r="C95" s="1" t="n">
        <v>38</v>
      </c>
      <c r="D95" s="1" t="n">
        <v>49</v>
      </c>
      <c r="E95" s="1" t="n">
        <v>43</v>
      </c>
      <c r="F95" s="1" t="n">
        <v>76</v>
      </c>
      <c r="G95" s="1" t="n">
        <v>96</v>
      </c>
      <c r="H95" s="1" t="n">
        <v>24</v>
      </c>
      <c r="I95" s="1" t="n">
        <v>47</v>
      </c>
      <c r="J95" s="1" t="n">
        <v>51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5346</v>
      </c>
      <c r="C97" s="19" t="n">
        <f aca="false">SUM(C72:C95)</f>
        <v>5440</v>
      </c>
      <c r="D97" s="19" t="n">
        <f aca="false">SUM(D72:D95)</f>
        <v>5483</v>
      </c>
      <c r="E97" s="19" t="n">
        <f aca="false">SUM(E72:E95)</f>
        <v>5298</v>
      </c>
      <c r="F97" s="19" t="n">
        <f aca="false">SUM(F72:F95)</f>
        <v>5691</v>
      </c>
      <c r="G97" s="19" t="n">
        <f aca="false">SUM(G72:G95)</f>
        <v>4482</v>
      </c>
      <c r="H97" s="19" t="n">
        <f aca="false">SUM(H72:H95)</f>
        <v>3628</v>
      </c>
      <c r="I97" s="19" t="n">
        <f aca="false">SUM(I72:I95)</f>
        <v>5452</v>
      </c>
      <c r="J97" s="19" t="n">
        <f aca="false">SUM(J72:J95)</f>
        <v>5053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442</v>
      </c>
      <c r="C99" s="6" t="n">
        <f aca="false">SUM(C87:C91)</f>
        <v>1513</v>
      </c>
      <c r="D99" s="6" t="n">
        <f aca="false">SUM(D87:D91)</f>
        <v>1495</v>
      </c>
      <c r="E99" s="6" t="n">
        <f aca="false">SUM(E87:E91)</f>
        <v>1421</v>
      </c>
      <c r="F99" s="6" t="n">
        <f aca="false">SUM(F87:F91)</f>
        <v>1683</v>
      </c>
      <c r="G99" s="6" t="n">
        <f aca="false">SUM(G87:G91)</f>
        <v>1353</v>
      </c>
      <c r="H99" s="6" t="n">
        <f aca="false">SUM(H87:H91)</f>
        <v>1314</v>
      </c>
      <c r="I99" s="6" t="n">
        <f aca="false">SUM(I87:I91)</f>
        <v>1511</v>
      </c>
      <c r="J99" s="6" t="n">
        <f aca="false">SUM(J87:J91)</f>
        <v>1459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290</v>
      </c>
      <c r="C101" s="6" t="n">
        <f aca="false">SUM(C94:C95)+SUM(C72:C77)</f>
        <v>296</v>
      </c>
      <c r="D101" s="6" t="n">
        <f aca="false">SUM(D94:D95)+SUM(D72:D77)</f>
        <v>299</v>
      </c>
      <c r="E101" s="6" t="n">
        <f aca="false">SUM(E94:E95)+SUM(E72:E77)</f>
        <v>291</v>
      </c>
      <c r="F101" s="6" t="n">
        <f aca="false">SUM(F94:F95)+SUM(F72:F77)</f>
        <v>375</v>
      </c>
      <c r="G101" s="6" t="n">
        <f aca="false">SUM(G94:G95)+SUM(G72:G77)</f>
        <v>328</v>
      </c>
      <c r="H101" s="6" t="n">
        <f aca="false">SUM(H94:H95)+SUM(H72:H77)</f>
        <v>270</v>
      </c>
      <c r="I101" s="6" t="n">
        <f aca="false">SUM(I94:I95)+SUM(I72:I77)</f>
        <v>310</v>
      </c>
      <c r="J101" s="6" t="n">
        <f aca="false">SUM(J94:J95)+SUM(J72:J77)</f>
        <v>308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4445</v>
      </c>
      <c r="C103" s="1" t="n">
        <f aca="false">SUM(C79:C92)</f>
        <v>4523</v>
      </c>
      <c r="D103" s="1" t="n">
        <f aca="false">SUM(D79:D92)</f>
        <v>4570</v>
      </c>
      <c r="E103" s="1" t="n">
        <f aca="false">SUM(E79:E92)</f>
        <v>4438</v>
      </c>
      <c r="F103" s="1" t="n">
        <f aca="false">SUM(F79:F92)</f>
        <v>4727</v>
      </c>
      <c r="G103" s="1" t="n">
        <f aca="false">SUM(G79:G92)</f>
        <v>3935</v>
      </c>
      <c r="H103" s="1" t="n">
        <f aca="false">SUM(H79:H92)</f>
        <v>3237</v>
      </c>
      <c r="I103" s="1" t="n">
        <f aca="false">SUM(I79:I92)</f>
        <v>4542</v>
      </c>
      <c r="J103" s="1" t="n">
        <f aca="false">SUM(J79:J92)</f>
        <v>4267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5056</v>
      </c>
      <c r="C105" s="1" t="n">
        <f aca="false">SUM(C78:C93)</f>
        <v>5144</v>
      </c>
      <c r="D105" s="1" t="n">
        <f aca="false">SUM(D78:D93)</f>
        <v>5184</v>
      </c>
      <c r="E105" s="1" t="n">
        <f aca="false">SUM(E78:E93)</f>
        <v>5007</v>
      </c>
      <c r="F105" s="1" t="n">
        <f aca="false">SUM(F78:F93)</f>
        <v>5316</v>
      </c>
      <c r="G105" s="1" t="n">
        <f aca="false">SUM(G78:G93)</f>
        <v>4154</v>
      </c>
      <c r="H105" s="1" t="n">
        <f aca="false">SUM(H78:H93)</f>
        <v>3358</v>
      </c>
      <c r="I105" s="1" t="n">
        <f aca="false">SUM(I78:I93)</f>
        <v>5142</v>
      </c>
      <c r="J105" s="1" t="n">
        <f aca="false">SUM(J78:J93)</f>
        <v>4745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82</v>
      </c>
    </row>
    <row r="108" customFormat="false" ht="13.2" hidden="false" customHeight="false" outlineLevel="0" collapsed="false">
      <c r="A108" s="1" t="s">
        <v>63</v>
      </c>
      <c r="I108" s="22" t="s">
        <v>64</v>
      </c>
      <c r="J108" s="23" t="n">
        <f aca="false">J107*J97</f>
        <v>4143.46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7</v>
      </c>
      <c r="B2" s="25" t="n">
        <v>5409</v>
      </c>
      <c r="C2" s="25" t="n">
        <v>5676</v>
      </c>
      <c r="D2" s="25" t="n">
        <v>5741</v>
      </c>
      <c r="E2" s="25" t="n">
        <v>5440</v>
      </c>
      <c r="F2" s="25" t="n">
        <v>5814</v>
      </c>
      <c r="G2" s="25" t="n">
        <v>4639</v>
      </c>
      <c r="H2" s="25" t="n">
        <v>3848</v>
      </c>
    </row>
    <row r="3" customFormat="false" ht="13.2" hidden="false" customHeight="false" outlineLevel="0" collapsed="false">
      <c r="A3" s="25" t="s">
        <v>68</v>
      </c>
      <c r="B3" s="25" t="n">
        <v>5346</v>
      </c>
      <c r="C3" s="25" t="n">
        <v>5440</v>
      </c>
      <c r="D3" s="25" t="n">
        <v>5483</v>
      </c>
      <c r="E3" s="25" t="n">
        <v>5298</v>
      </c>
      <c r="F3" s="25" t="n">
        <v>5691</v>
      </c>
      <c r="G3" s="25" t="n">
        <v>4482</v>
      </c>
      <c r="H3" s="25" t="n">
        <v>3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3:15:21Z</dcterms:modified>
  <cp:revision>0</cp:revision>
  <dc:subject/>
  <dc:title/>
</cp:coreProperties>
</file>